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Minor Boys" sheetId="1" state="visible" r:id="rId2"/>
    <sheet name="Minor Girls" sheetId="2" state="visible" r:id="rId3"/>
    <sheet name="Junior Boys" sheetId="3" state="visible" r:id="rId4"/>
    <sheet name="Junior Girls" sheetId="4" state="visible" r:id="rId5"/>
    <sheet name="Inter Boys" sheetId="5" state="visible" r:id="rId6"/>
    <sheet name="Inter Girls" sheetId="6" state="visible" r:id="rId7"/>
    <sheet name="Senior Boys" sheetId="7" state="visible" r:id="rId8"/>
    <sheet name="Senior Girls" sheetId="8" state="visible" r:id="rId9"/>
  </sheets>
  <definedNames>
    <definedName function="false" hidden="true" localSheetId="4" name="_xlnm._FilterDatabase" vbProcedure="false">'Inter Boys'!$B$6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610">
  <si>
    <t xml:space="preserve">Anglian Cross Country Championships 2025</t>
  </si>
  <si>
    <t xml:space="preserve">Minor Boys</t>
  </si>
  <si>
    <t xml:space="preserve">Posn.</t>
  </si>
  <si>
    <t xml:space="preserve">Time</t>
  </si>
  <si>
    <t xml:space="preserve">No.</t>
  </si>
  <si>
    <t xml:space="preserve">Name</t>
  </si>
  <si>
    <t xml:space="preserve">County</t>
  </si>
  <si>
    <t xml:space="preserve">Cambs</t>
  </si>
  <si>
    <t xml:space="preserve">Lincs</t>
  </si>
  <si>
    <t xml:space="preserve">Norfolk</t>
  </si>
  <si>
    <t xml:space="preserve">Northants</t>
  </si>
  <si>
    <t xml:space="preserve">Suffolk</t>
  </si>
  <si>
    <t xml:space="preserve">Alastair Reddish</t>
  </si>
  <si>
    <t xml:space="preserve">Finn McGeehan</t>
  </si>
  <si>
    <t xml:space="preserve">Mikhail Rozhko</t>
  </si>
  <si>
    <t xml:space="preserve">George Pullan</t>
  </si>
  <si>
    <t xml:space="preserve">Derek McKellar</t>
  </si>
  <si>
    <t xml:space="preserve">Caleb Purser</t>
  </si>
  <si>
    <t xml:space="preserve">Wilfrid McDonald</t>
  </si>
  <si>
    <t xml:space="preserve">Torrin Somner</t>
  </si>
  <si>
    <t xml:space="preserve">Atticus Guthrie-Brown</t>
  </si>
  <si>
    <t xml:space="preserve">Joey Phillips</t>
  </si>
  <si>
    <t xml:space="preserve">Hari Jugdaohsingh</t>
  </si>
  <si>
    <t xml:space="preserve">Lars Rowe</t>
  </si>
  <si>
    <t xml:space="preserve">Aurelio Fletcher</t>
  </si>
  <si>
    <t xml:space="preserve">John Thaventhiran</t>
  </si>
  <si>
    <t xml:space="preserve">Johan Tietze</t>
  </si>
  <si>
    <t xml:space="preserve">James Bracegirdle</t>
  </si>
  <si>
    <t xml:space="preserve">Freddie Hellewell</t>
  </si>
  <si>
    <t xml:space="preserve"> </t>
  </si>
  <si>
    <t xml:space="preserve">Boogie Gray</t>
  </si>
  <si>
    <t xml:space="preserve">Herny Goodwin</t>
  </si>
  <si>
    <t xml:space="preserve">Elliot Gleave</t>
  </si>
  <si>
    <t xml:space="preserve">Felix Jost</t>
  </si>
  <si>
    <t xml:space="preserve">THOMAS Wright</t>
  </si>
  <si>
    <t xml:space="preserve">Rupert Dunn</t>
  </si>
  <si>
    <t xml:space="preserve">Toby Ward</t>
  </si>
  <si>
    <t xml:space="preserve">Henry Dolan</t>
  </si>
  <si>
    <t xml:space="preserve">Fred Cave</t>
  </si>
  <si>
    <t xml:space="preserve">Owen Pattenden</t>
  </si>
  <si>
    <t xml:space="preserve">Sam Griffin</t>
  </si>
  <si>
    <t xml:space="preserve">Jensen Middleton</t>
  </si>
  <si>
    <t xml:space="preserve">Lloris Kanyua</t>
  </si>
  <si>
    <t xml:space="preserve">Lukas Ellis</t>
  </si>
  <si>
    <t xml:space="preserve">Dawson Church</t>
  </si>
  <si>
    <t xml:space="preserve">Isaac Unsworth</t>
  </si>
  <si>
    <t xml:space="preserve">Alfred Goodson</t>
  </si>
  <si>
    <t xml:space="preserve">Will Greenwood</t>
  </si>
  <si>
    <t xml:space="preserve">Alex Orfila Cruzado</t>
  </si>
  <si>
    <t xml:space="preserve">Jude Osbourne</t>
  </si>
  <si>
    <t xml:space="preserve">Fergus Smitherman</t>
  </si>
  <si>
    <t xml:space="preserve">Samuel Noakes</t>
  </si>
  <si>
    <t xml:space="preserve">George Mawditt</t>
  </si>
  <si>
    <t xml:space="preserve">Michael Hargreaves</t>
  </si>
  <si>
    <t xml:space="preserve">Leo Bacon</t>
  </si>
  <si>
    <t xml:space="preserve">Marley Jarvis</t>
  </si>
  <si>
    <t xml:space="preserve">Daniel McGrath</t>
  </si>
  <si>
    <t xml:space="preserve">Albert Hutchins</t>
  </si>
  <si>
    <t xml:space="preserve">Reuben Gray</t>
  </si>
  <si>
    <t xml:space="preserve">Henry Marriott</t>
  </si>
  <si>
    <t xml:space="preserve">Freddie Hinton</t>
  </si>
  <si>
    <t xml:space="preserve">Theodore Brown</t>
  </si>
  <si>
    <t xml:space="preserve">Archie Harrison</t>
  </si>
  <si>
    <t xml:space="preserve">Callum Johnson</t>
  </si>
  <si>
    <t xml:space="preserve">Tobi Akindele</t>
  </si>
  <si>
    <t xml:space="preserve">Henry Sandall</t>
  </si>
  <si>
    <t xml:space="preserve">Ollie Bradshaw</t>
  </si>
  <si>
    <t xml:space="preserve">Sebastian Catlin</t>
  </si>
  <si>
    <t xml:space="preserve">Joshua Battye</t>
  </si>
  <si>
    <t xml:space="preserve">Jack Smith</t>
  </si>
  <si>
    <t xml:space="preserve">George Morris</t>
  </si>
  <si>
    <t xml:space="preserve">Max Bailie</t>
  </si>
  <si>
    <t xml:space="preserve">Addison Confue</t>
  </si>
  <si>
    <t xml:space="preserve">George Docker</t>
  </si>
  <si>
    <t xml:space="preserve">dnf</t>
  </si>
  <si>
    <t xml:space="preserve">Cody Holland</t>
  </si>
  <si>
    <t xml:space="preserve">Bay Lyles</t>
  </si>
  <si>
    <t xml:space="preserve">Archie Rufford</t>
  </si>
  <si>
    <t xml:space="preserve">Percy Strachan</t>
  </si>
  <si>
    <t xml:space="preserve">Charlie Cranfield</t>
  </si>
  <si>
    <t xml:space="preserve">Max Faulkner</t>
  </si>
  <si>
    <t xml:space="preserve">Josh Steyn</t>
  </si>
  <si>
    <t xml:space="preserve">Harry Amos</t>
  </si>
  <si>
    <t xml:space="preserve">Johnny Amos</t>
  </si>
  <si>
    <t xml:space="preserve">Leo Sims</t>
  </si>
  <si>
    <t xml:space="preserve">Finlay Weir</t>
  </si>
  <si>
    <t xml:space="preserve">Evan Cameron</t>
  </si>
  <si>
    <t xml:space="preserve">Seth Orton</t>
  </si>
  <si>
    <t xml:space="preserve">George Sims</t>
  </si>
  <si>
    <t xml:space="preserve">Woody Cameron</t>
  </si>
  <si>
    <t xml:space="preserve">Arthur Robinson</t>
  </si>
  <si>
    <t xml:space="preserve">Total of best 6 runners</t>
  </si>
  <si>
    <t xml:space="preserve">Position</t>
  </si>
  <si>
    <t xml:space="preserve">Best 6 Runners Positions</t>
  </si>
  <si>
    <t xml:space="preserve">Minor Girls</t>
  </si>
  <si>
    <t xml:space="preserve">Iris Purser</t>
  </si>
  <si>
    <t xml:space="preserve">Freya Howard</t>
  </si>
  <si>
    <t xml:space="preserve">Ameile Crawford</t>
  </si>
  <si>
    <t xml:space="preserve">Arabella Sedgemme</t>
  </si>
  <si>
    <t xml:space="preserve">Lucy Hilton</t>
  </si>
  <si>
    <t xml:space="preserve">Isla Irvine</t>
  </si>
  <si>
    <t xml:space="preserve">Emma Meng</t>
  </si>
  <si>
    <t xml:space="preserve">Grace Lambert</t>
  </si>
  <si>
    <t xml:space="preserve">Hannah Percival</t>
  </si>
  <si>
    <t xml:space="preserve">Darcey Knight</t>
  </si>
  <si>
    <t xml:space="preserve">Marianna Gouliouris</t>
  </si>
  <si>
    <t xml:space="preserve">Isabella MacLean</t>
  </si>
  <si>
    <t xml:space="preserve">Ameila Cotton</t>
  </si>
  <si>
    <t xml:space="preserve">Zoë Naylor</t>
  </si>
  <si>
    <t xml:space="preserve">Lily Twumasi</t>
  </si>
  <si>
    <t xml:space="preserve">Lauren Ayre</t>
  </si>
  <si>
    <t xml:space="preserve">Holly Norris</t>
  </si>
  <si>
    <t xml:space="preserve">Molly Porter</t>
  </si>
  <si>
    <t xml:space="preserve">Hannah Gossiel</t>
  </si>
  <si>
    <t xml:space="preserve">Charlotte Jay</t>
  </si>
  <si>
    <t xml:space="preserve">Isla Tate</t>
  </si>
  <si>
    <t xml:space="preserve">Isabelle Clayton</t>
  </si>
  <si>
    <t xml:space="preserve">Maria Saxby</t>
  </si>
  <si>
    <t xml:space="preserve">Faith  Awosanya</t>
  </si>
  <si>
    <t xml:space="preserve">Avocet Williams</t>
  </si>
  <si>
    <t xml:space="preserve">Layla Gossiel</t>
  </si>
  <si>
    <t xml:space="preserve">Orla Bishop</t>
  </si>
  <si>
    <t xml:space="preserve">Iris Thomas</t>
  </si>
  <si>
    <t xml:space="preserve">Ella-Rose Hunter</t>
  </si>
  <si>
    <t xml:space="preserve">Poppy Darby </t>
  </si>
  <si>
    <t xml:space="preserve">Abigail Fenlon</t>
  </si>
  <si>
    <t xml:space="preserve">Giulietta Inman</t>
  </si>
  <si>
    <t xml:space="preserve">Emi Muntigh</t>
  </si>
  <si>
    <t xml:space="preserve">Lydia Aldous</t>
  </si>
  <si>
    <t xml:space="preserve">Freya Watling</t>
  </si>
  <si>
    <t xml:space="preserve">Imogen Shaw</t>
  </si>
  <si>
    <t xml:space="preserve">Nell Fulcher</t>
  </si>
  <si>
    <t xml:space="preserve">Florrie Trelour</t>
  </si>
  <si>
    <t xml:space="preserve">Elsa French</t>
  </si>
  <si>
    <t xml:space="preserve">Ava Connelly</t>
  </si>
  <si>
    <t xml:space="preserve">Isla Osborne</t>
  </si>
  <si>
    <t xml:space="preserve">Ella Woods</t>
  </si>
  <si>
    <t xml:space="preserve">Ophelia Fowell</t>
  </si>
  <si>
    <t xml:space="preserve">Elsie Rudkin-Wilson</t>
  </si>
  <si>
    <t xml:space="preserve">Freya Carty</t>
  </si>
  <si>
    <t xml:space="preserve">Mara Hamilton</t>
  </si>
  <si>
    <t xml:space="preserve">Mollie Diplock</t>
  </si>
  <si>
    <t xml:space="preserve">Rose Tannasee</t>
  </si>
  <si>
    <t xml:space="preserve">Isla Orchard</t>
  </si>
  <si>
    <t xml:space="preserve">Violet French</t>
  </si>
  <si>
    <t xml:space="preserve">Gracie Clift</t>
  </si>
  <si>
    <t xml:space="preserve">Taya Young</t>
  </si>
  <si>
    <t xml:space="preserve">Bella Hills</t>
  </si>
  <si>
    <t xml:space="preserve">Ella Plenderleith</t>
  </si>
  <si>
    <t xml:space="preserve">India Woollcott-Price</t>
  </si>
  <si>
    <t xml:space="preserve">Amelie Chymcakova</t>
  </si>
  <si>
    <t xml:space="preserve">Olivia Henderson</t>
  </si>
  <si>
    <t xml:space="preserve">Poppy Payton</t>
  </si>
  <si>
    <t xml:space="preserve">Chloe Berry</t>
  </si>
  <si>
    <t xml:space="preserve">Nisa May</t>
  </si>
  <si>
    <t xml:space="preserve">Millie McNeill</t>
  </si>
  <si>
    <t xml:space="preserve">Martha Norman-Butler</t>
  </si>
  <si>
    <t xml:space="preserve">Matilda Borrett</t>
  </si>
  <si>
    <t xml:space="preserve">Hariet Waldron</t>
  </si>
  <si>
    <t xml:space="preserve">Elissia Bell</t>
  </si>
  <si>
    <t xml:space="preserve">Hettie Berry</t>
  </si>
  <si>
    <t xml:space="preserve">Rosie Coleman</t>
  </si>
  <si>
    <t xml:space="preserve">Amelia Dunne</t>
  </si>
  <si>
    <t xml:space="preserve">Poppy Humphrey</t>
  </si>
  <si>
    <t xml:space="preserve">Sienna Cozens</t>
  </si>
  <si>
    <t xml:space="preserve">Evie Clanford</t>
  </si>
  <si>
    <t xml:space="preserve">Eleanor Plant</t>
  </si>
  <si>
    <t xml:space="preserve">Jessica Bilner</t>
  </si>
  <si>
    <t xml:space="preserve">Amber Rowland</t>
  </si>
  <si>
    <t xml:space="preserve">Junior Boys</t>
  </si>
  <si>
    <t xml:space="preserve">Harry Cantell</t>
  </si>
  <si>
    <t xml:space="preserve">Craig Calver</t>
  </si>
  <si>
    <t xml:space="preserve">Harvey Elgar</t>
  </si>
  <si>
    <t xml:space="preserve">Jack Bone</t>
  </si>
  <si>
    <t xml:space="preserve">Joshua Spavins</t>
  </si>
  <si>
    <t xml:space="preserve">Gareth Bentley</t>
  </si>
  <si>
    <t xml:space="preserve">Rafferty Davey</t>
  </si>
  <si>
    <t xml:space="preserve">Julius Goldie</t>
  </si>
  <si>
    <t xml:space="preserve">Monty Wood Davis</t>
  </si>
  <si>
    <t xml:space="preserve">Hayden Shaw</t>
  </si>
  <si>
    <t xml:space="preserve">Jamie Bloore</t>
  </si>
  <si>
    <t xml:space="preserve">Charlie Pynn</t>
  </si>
  <si>
    <t xml:space="preserve">Hamish Crichton</t>
  </si>
  <si>
    <t xml:space="preserve">Luois Spalding</t>
  </si>
  <si>
    <t xml:space="preserve">Xander Gunn</t>
  </si>
  <si>
    <t xml:space="preserve">Freddie King</t>
  </si>
  <si>
    <t xml:space="preserve">Barney Burman</t>
  </si>
  <si>
    <t xml:space="preserve">Charlie Johnson</t>
  </si>
  <si>
    <t xml:space="preserve">Ethan Hunter</t>
  </si>
  <si>
    <t xml:space="preserve">Cayden Mackay</t>
  </si>
  <si>
    <t xml:space="preserve">Dylan Wadsworth</t>
  </si>
  <si>
    <t xml:space="preserve">dns</t>
  </si>
  <si>
    <t xml:space="preserve">Charles Heath-Richardson</t>
  </si>
  <si>
    <t xml:space="preserve">Aiden Beckwith</t>
  </si>
  <si>
    <t xml:space="preserve">Finlay Smith</t>
  </si>
  <si>
    <t xml:space="preserve">Beau Wesley</t>
  </si>
  <si>
    <t xml:space="preserve">William Gunthorpe</t>
  </si>
  <si>
    <t xml:space="preserve">Jacob Toombs</t>
  </si>
  <si>
    <t xml:space="preserve">Samir Gossiel</t>
  </si>
  <si>
    <t xml:space="preserve">Jack Collins</t>
  </si>
  <si>
    <t xml:space="preserve">Harry Watson</t>
  </si>
  <si>
    <t xml:space="preserve">Kalvin Denning</t>
  </si>
  <si>
    <t xml:space="preserve">Fraser Hart</t>
  </si>
  <si>
    <t xml:space="preserve">Finley Winship</t>
  </si>
  <si>
    <t xml:space="preserve">Thomas Murray</t>
  </si>
  <si>
    <t xml:space="preserve">Harry Doran</t>
  </si>
  <si>
    <t xml:space="preserve">Albert Yaxley</t>
  </si>
  <si>
    <t xml:space="preserve">Connor Mardell</t>
  </si>
  <si>
    <t xml:space="preserve">Oliver Boyce</t>
  </si>
  <si>
    <t xml:space="preserve">Orson Bartlett</t>
  </si>
  <si>
    <t xml:space="preserve">Edward Aldous</t>
  </si>
  <si>
    <t xml:space="preserve">Leo Alverez</t>
  </si>
  <si>
    <t xml:space="preserve">Eli Dafforn</t>
  </si>
  <si>
    <t xml:space="preserve">Seth Keogh</t>
  </si>
  <si>
    <t xml:space="preserve">Ben Nunn</t>
  </si>
  <si>
    <t xml:space="preserve">Elwood Langley</t>
  </si>
  <si>
    <t xml:space="preserve">Ben Scott</t>
  </si>
  <si>
    <t xml:space="preserve">Cruz Confue</t>
  </si>
  <si>
    <t xml:space="preserve">Ethan Best</t>
  </si>
  <si>
    <t xml:space="preserve">Jake McDonald</t>
  </si>
  <si>
    <t xml:space="preserve">Ollie Smith</t>
  </si>
  <si>
    <t xml:space="preserve">Freddie Love</t>
  </si>
  <si>
    <t xml:space="preserve">Samuel Wiliams</t>
  </si>
  <si>
    <t xml:space="preserve">Brody Manssen</t>
  </si>
  <si>
    <t xml:space="preserve">Elliot Glason</t>
  </si>
  <si>
    <t xml:space="preserve">Anthony Iwaniak</t>
  </si>
  <si>
    <t xml:space="preserve">Finley Stevenson</t>
  </si>
  <si>
    <t xml:space="preserve">Oliver Blackham</t>
  </si>
  <si>
    <t xml:space="preserve">Thomas Freer</t>
  </si>
  <si>
    <t xml:space="preserve">Ned Norman Butler</t>
  </si>
  <si>
    <t xml:space="preserve">Dexter Marshall</t>
  </si>
  <si>
    <t xml:space="preserve">Hamish Dover</t>
  </si>
  <si>
    <t xml:space="preserve">Seth Bowman</t>
  </si>
  <si>
    <t xml:space="preserve">Digby Pearson</t>
  </si>
  <si>
    <t xml:space="preserve">Eli Bowman</t>
  </si>
  <si>
    <t xml:space="preserve">Noah Griffiths</t>
  </si>
  <si>
    <t xml:space="preserve">Hayden Preston</t>
  </si>
  <si>
    <t xml:space="preserve">Harvey Thomas</t>
  </si>
  <si>
    <t xml:space="preserve">Tom Barber</t>
  </si>
  <si>
    <t xml:space="preserve">Olly Ripman</t>
  </si>
  <si>
    <t xml:space="preserve">Jack Seagar</t>
  </si>
  <si>
    <t xml:space="preserve">Alfie Ripman</t>
  </si>
  <si>
    <t xml:space="preserve">Alfie Kelly</t>
  </si>
  <si>
    <t xml:space="preserve">Oscar Wynne</t>
  </si>
  <si>
    <t xml:space="preserve">Jonathan Lower</t>
  </si>
  <si>
    <t xml:space="preserve">Junior Girls</t>
  </si>
  <si>
    <t xml:space="preserve">Clara Booth</t>
  </si>
  <si>
    <t xml:space="preserve">13.51</t>
  </si>
  <si>
    <t xml:space="preserve">Esmy Lydon</t>
  </si>
  <si>
    <t xml:space="preserve">Giselle Green</t>
  </si>
  <si>
    <t xml:space="preserve">Tiggy Guthrie-Brown</t>
  </si>
  <si>
    <t xml:space="preserve">Hattie Roques</t>
  </si>
  <si>
    <t xml:space="preserve">Nina Hill</t>
  </si>
  <si>
    <t xml:space="preserve">Isobelle Hilton</t>
  </si>
  <si>
    <t xml:space="preserve">Eloise De Lange</t>
  </si>
  <si>
    <t xml:space="preserve">Madeleine Legg</t>
  </si>
  <si>
    <t xml:space="preserve">Hannah Darwin</t>
  </si>
  <si>
    <t xml:space="preserve">Hania Chalupnik</t>
  </si>
  <si>
    <t xml:space="preserve">Evelyn Johnson</t>
  </si>
  <si>
    <t xml:space="preserve">Katie Lasseter</t>
  </si>
  <si>
    <t xml:space="preserve">Ellie Zubrik</t>
  </si>
  <si>
    <t xml:space="preserve">Elena Southall</t>
  </si>
  <si>
    <t xml:space="preserve">Maisie Mullett</t>
  </si>
  <si>
    <t xml:space="preserve">Eva Hart</t>
  </si>
  <si>
    <t xml:space="preserve">Faye Isla Goulsbra</t>
  </si>
  <si>
    <t xml:space="preserve">Eva Rose Goulsbra</t>
  </si>
  <si>
    <t xml:space="preserve">Amelie Ronnie</t>
  </si>
  <si>
    <t xml:space="preserve">Savannah Ward</t>
  </si>
  <si>
    <t xml:space="preserve">Olivia Peach</t>
  </si>
  <si>
    <t xml:space="preserve">Faye Skelland</t>
  </si>
  <si>
    <t xml:space="preserve">Charlotte Turner</t>
  </si>
  <si>
    <t xml:space="preserve">Hannah Smith</t>
  </si>
  <si>
    <t xml:space="preserve">Francesca Fitzpatrick</t>
  </si>
  <si>
    <t xml:space="preserve">Erin Archer</t>
  </si>
  <si>
    <t xml:space="preserve">Harriet Gleeson</t>
  </si>
  <si>
    <t xml:space="preserve">Edith Kaberry</t>
  </si>
  <si>
    <t xml:space="preserve">Izzy Scaddan</t>
  </si>
  <si>
    <t xml:space="preserve">Emilia Farnell</t>
  </si>
  <si>
    <t xml:space="preserve">Francesca Greenlees</t>
  </si>
  <si>
    <t xml:space="preserve">Eloise Herring</t>
  </si>
  <si>
    <t xml:space="preserve">Niamh McAuley</t>
  </si>
  <si>
    <t xml:space="preserve">Casey Ward</t>
  </si>
  <si>
    <t xml:space="preserve">Faith Turner</t>
  </si>
  <si>
    <t xml:space="preserve">Florence Abbott</t>
  </si>
  <si>
    <t xml:space="preserve">Jessica Lawrence</t>
  </si>
  <si>
    <t xml:space="preserve">Francesca Walsh</t>
  </si>
  <si>
    <t xml:space="preserve">Camilla Lake Jones</t>
  </si>
  <si>
    <t xml:space="preserve">Ifeoma Onuchukwu</t>
  </si>
  <si>
    <t xml:space="preserve">Molly Ellard-Thurtle</t>
  </si>
  <si>
    <t xml:space="preserve">Marianna Owen</t>
  </si>
  <si>
    <t xml:space="preserve">Bella Lamb</t>
  </si>
  <si>
    <t xml:space="preserve">Beatrice Brinza</t>
  </si>
  <si>
    <t xml:space="preserve">Amelie Heron</t>
  </si>
  <si>
    <t xml:space="preserve">Trixie Brun</t>
  </si>
  <si>
    <t xml:space="preserve">Sabina Lawton</t>
  </si>
  <si>
    <t xml:space="preserve">Elsie Bennett</t>
  </si>
  <si>
    <t xml:space="preserve">Jessica Plummer</t>
  </si>
  <si>
    <t xml:space="preserve">Tatenda Chesney</t>
  </si>
  <si>
    <t xml:space="preserve">Millie Sharp</t>
  </si>
  <si>
    <t xml:space="preserve">Megan Surman</t>
  </si>
  <si>
    <t xml:space="preserve">Jemima Spiller</t>
  </si>
  <si>
    <t xml:space="preserve">Georgie Rutherford</t>
  </si>
  <si>
    <t xml:space="preserve">Georgia Hulme</t>
  </si>
  <si>
    <t xml:space="preserve">Bessie Sanders</t>
  </si>
  <si>
    <t xml:space="preserve">Darcey Taplin</t>
  </si>
  <si>
    <t xml:space="preserve">Sophie Bolton</t>
  </si>
  <si>
    <t xml:space="preserve">Erin Stewart</t>
  </si>
  <si>
    <t xml:space="preserve">Molly Smith</t>
  </si>
  <si>
    <t xml:space="preserve">India Johnson</t>
  </si>
  <si>
    <t xml:space="preserve">Alexandra McVittie</t>
  </si>
  <si>
    <t xml:space="preserve">Ella Knight</t>
  </si>
  <si>
    <t xml:space="preserve">Alice Oberholzer</t>
  </si>
  <si>
    <t xml:space="preserve">Ella Standring</t>
  </si>
  <si>
    <t xml:space="preserve">Anna Evans</t>
  </si>
  <si>
    <t xml:space="preserve">Isla Roberts</t>
  </si>
  <si>
    <t xml:space="preserve">Annabella Johnson</t>
  </si>
  <si>
    <t xml:space="preserve">India Bostock</t>
  </si>
  <si>
    <t xml:space="preserve">Lucy Murphy</t>
  </si>
  <si>
    <t xml:space="preserve">Elizabeth Whall</t>
  </si>
  <si>
    <t xml:space="preserve">Flora Houchell</t>
  </si>
  <si>
    <t xml:space="preserve">Sienna Cronk</t>
  </si>
  <si>
    <t xml:space="preserve">Intermediate Boys</t>
  </si>
  <si>
    <t xml:space="preserve">Sandy McDonald</t>
  </si>
  <si>
    <t xml:space="preserve">Finn Maclennan</t>
  </si>
  <si>
    <t xml:space="preserve">Adam Johnson</t>
  </si>
  <si>
    <t xml:space="preserve">Harrison Pearson</t>
  </si>
  <si>
    <t xml:space="preserve">Edward Bowstead</t>
  </si>
  <si>
    <t xml:space="preserve">Lewis Legge</t>
  </si>
  <si>
    <t xml:space="preserve">Thomas Richards</t>
  </si>
  <si>
    <t xml:space="preserve">Kalle Van Paridon</t>
  </si>
  <si>
    <t xml:space="preserve">Oliver Albone</t>
  </si>
  <si>
    <t xml:space="preserve">Noah Van Gael</t>
  </si>
  <si>
    <t xml:space="preserve">Leo Howard</t>
  </si>
  <si>
    <t xml:space="preserve">Frankie Benstead</t>
  </si>
  <si>
    <t xml:space="preserve">Luca Gaskill</t>
  </si>
  <si>
    <t xml:space="preserve">Owen Villis</t>
  </si>
  <si>
    <t xml:space="preserve">Edward Jennings</t>
  </si>
  <si>
    <t xml:space="preserve">Thomas Hughes</t>
  </si>
  <si>
    <t xml:space="preserve">Finnian  Phillipson</t>
  </si>
  <si>
    <t xml:space="preserve">Asher Phillipson</t>
  </si>
  <si>
    <t xml:space="preserve">Louie Hemmings</t>
  </si>
  <si>
    <t xml:space="preserve">William Harris</t>
  </si>
  <si>
    <t xml:space="preserve">Ethan Eccles</t>
  </si>
  <si>
    <t xml:space="preserve">Robert Swistak</t>
  </si>
  <si>
    <t xml:space="preserve">Leo Wiswould</t>
  </si>
  <si>
    <t xml:space="preserve">Oliver Despicht</t>
  </si>
  <si>
    <t xml:space="preserve">Nathaniel Clifford</t>
  </si>
  <si>
    <t xml:space="preserve">Jack Rawlinson</t>
  </si>
  <si>
    <t xml:space="preserve">Toby Staines</t>
  </si>
  <si>
    <t xml:space="preserve">Henry Vear</t>
  </si>
  <si>
    <t xml:space="preserve">Miles Garrido</t>
  </si>
  <si>
    <t xml:space="preserve">William Phillips</t>
  </si>
  <si>
    <t xml:space="preserve">Daniel Henry</t>
  </si>
  <si>
    <t xml:space="preserve">Finlay Haynes</t>
  </si>
  <si>
    <t xml:space="preserve">Fletcher James</t>
  </si>
  <si>
    <t xml:space="preserve">Leonardo Gegaj</t>
  </si>
  <si>
    <t xml:space="preserve">Ethan Ward</t>
  </si>
  <si>
    <t xml:space="preserve">Isaac Skivington</t>
  </si>
  <si>
    <t xml:space="preserve">Henry Burton</t>
  </si>
  <si>
    <t xml:space="preserve">Joshua Tinsdale</t>
  </si>
  <si>
    <t xml:space="preserve">Toby Neale</t>
  </si>
  <si>
    <t xml:space="preserve">George Howard</t>
  </si>
  <si>
    <t xml:space="preserve">Jonathan Crowle</t>
  </si>
  <si>
    <t xml:space="preserve">Jonah Life</t>
  </si>
  <si>
    <t xml:space="preserve">Milo Debbage</t>
  </si>
  <si>
    <t xml:space="preserve">Freddie Harris</t>
  </si>
  <si>
    <t xml:space="preserve">Finley Williams</t>
  </si>
  <si>
    <t xml:space="preserve">Joshua Pinney</t>
  </si>
  <si>
    <t xml:space="preserve">George Campbell</t>
  </si>
  <si>
    <t xml:space="preserve">William Combstock</t>
  </si>
  <si>
    <t xml:space="preserve">Craig Smith</t>
  </si>
  <si>
    <t xml:space="preserve">George Sharp</t>
  </si>
  <si>
    <t xml:space="preserve">David Jalkiewocz</t>
  </si>
  <si>
    <t xml:space="preserve">Jude Nutt</t>
  </si>
  <si>
    <t xml:space="preserve">Matthew Clark</t>
  </si>
  <si>
    <t xml:space="preserve">Benjamin Carter</t>
  </si>
  <si>
    <t xml:space="preserve">Matthew Kemp</t>
  </si>
  <si>
    <t xml:space="preserve">Finn Swoboda</t>
  </si>
  <si>
    <t xml:space="preserve">Harrison Waterson</t>
  </si>
  <si>
    <t xml:space="preserve">Jaiden Kenyon</t>
  </si>
  <si>
    <t xml:space="preserve">Harlee Hooker</t>
  </si>
  <si>
    <t xml:space="preserve">Sam Blackwell</t>
  </si>
  <si>
    <t xml:space="preserve">George Potter</t>
  </si>
  <si>
    <t xml:space="preserve">Max Uttley</t>
  </si>
  <si>
    <t xml:space="preserve">Barney Wilkins</t>
  </si>
  <si>
    <t xml:space="preserve">Mason Bramhald</t>
  </si>
  <si>
    <t xml:space="preserve">Flynn Kelly</t>
  </si>
  <si>
    <t xml:space="preserve">Alfie Jeffery</t>
  </si>
  <si>
    <t xml:space="preserve">Harry Robinson</t>
  </si>
  <si>
    <t xml:space="preserve">Ethan Wade</t>
  </si>
  <si>
    <t xml:space="preserve">Haydn Phillips</t>
  </si>
  <si>
    <t xml:space="preserve">Luke Gavin</t>
  </si>
  <si>
    <t xml:space="preserve">Jason Georgalas</t>
  </si>
  <si>
    <t xml:space="preserve">Thomas Davenport</t>
  </si>
  <si>
    <t xml:space="preserve">Alex Cronk</t>
  </si>
  <si>
    <t xml:space="preserve">Jago Jennings</t>
  </si>
  <si>
    <t xml:space="preserve">Archie Bullingham </t>
  </si>
  <si>
    <t xml:space="preserve">Intermediate Girls</t>
  </si>
  <si>
    <t xml:space="preserve">Jasmine Christmas</t>
  </si>
  <si>
    <t xml:space="preserve">Cressida Hughes</t>
  </si>
  <si>
    <t xml:space="preserve">16.07</t>
  </si>
  <si>
    <t xml:space="preserve">Isla B King</t>
  </si>
  <si>
    <t xml:space="preserve">Juliette Hames</t>
  </si>
  <si>
    <t xml:space="preserve">17.34</t>
  </si>
  <si>
    <t xml:space="preserve">Caitlin Borowski</t>
  </si>
  <si>
    <t xml:space="preserve">17.33</t>
  </si>
  <si>
    <t xml:space="preserve">Freya Harris</t>
  </si>
  <si>
    <t xml:space="preserve">18.05</t>
  </si>
  <si>
    <t xml:space="preserve">Alexandria Styles</t>
  </si>
  <si>
    <t xml:space="preserve">18.38</t>
  </si>
  <si>
    <t xml:space="preserve">Imogen Reddish</t>
  </si>
  <si>
    <t xml:space="preserve">17.27</t>
  </si>
  <si>
    <t xml:space="preserve">Olivia D'Souza</t>
  </si>
  <si>
    <t xml:space="preserve">Ivy Orton</t>
  </si>
  <si>
    <t xml:space="preserve">Penny Sherwood</t>
  </si>
  <si>
    <t xml:space="preserve">Hannah Fitzjohn</t>
  </si>
  <si>
    <t xml:space="preserve">Abigail Dummett</t>
  </si>
  <si>
    <t xml:space="preserve">Isabella Meakin</t>
  </si>
  <si>
    <t xml:space="preserve">Ellie Manning</t>
  </si>
  <si>
    <t xml:space="preserve">Amy-Louise Morgan</t>
  </si>
  <si>
    <t xml:space="preserve">Ellarose Whitworth</t>
  </si>
  <si>
    <t xml:space="preserve">Mollie Grant</t>
  </si>
  <si>
    <t xml:space="preserve">Annabel Norris</t>
  </si>
  <si>
    <t xml:space="preserve">Felicity Prestwood</t>
  </si>
  <si>
    <t xml:space="preserve">Emma Reid</t>
  </si>
  <si>
    <t xml:space="preserve">Freya West</t>
  </si>
  <si>
    <t xml:space="preserve">Leah Graham</t>
  </si>
  <si>
    <t xml:space="preserve">Maisie Merryweather</t>
  </si>
  <si>
    <t xml:space="preserve">Ava Burman</t>
  </si>
  <si>
    <t xml:space="preserve">Lucia Caseldine</t>
  </si>
  <si>
    <t xml:space="preserve">Natalia Wilson</t>
  </si>
  <si>
    <t xml:space="preserve">Esther Ryan</t>
  </si>
  <si>
    <t xml:space="preserve">Lucy Preston</t>
  </si>
  <si>
    <t xml:space="preserve">Cecilia Watson</t>
  </si>
  <si>
    <t xml:space="preserve">Charlotte Smith</t>
  </si>
  <si>
    <t xml:space="preserve">Mia Sherry</t>
  </si>
  <si>
    <t xml:space="preserve">Phoebe Thorpe</t>
  </si>
  <si>
    <t xml:space="preserve">Violet Brooke</t>
  </si>
  <si>
    <t xml:space="preserve">Lexie Heather</t>
  </si>
  <si>
    <t xml:space="preserve">Lottie Hood</t>
  </si>
  <si>
    <t xml:space="preserve">Faye Nottage</t>
  </si>
  <si>
    <t xml:space="preserve">Eva Eccles</t>
  </si>
  <si>
    <t xml:space="preserve">Alice Thompson Read</t>
  </si>
  <si>
    <t xml:space="preserve">Bea Green</t>
  </si>
  <si>
    <t xml:space="preserve">Evie Clayton</t>
  </si>
  <si>
    <t xml:space="preserve">Eloise Edridge</t>
  </si>
  <si>
    <t xml:space="preserve">Wiktoria Marcinek</t>
  </si>
  <si>
    <t xml:space="preserve">Milena Sejud</t>
  </si>
  <si>
    <t xml:space="preserve">Minnie Andrews</t>
  </si>
  <si>
    <t xml:space="preserve">Amelie Ivie</t>
  </si>
  <si>
    <t xml:space="preserve">Imogen Bennetts</t>
  </si>
  <si>
    <t xml:space="preserve">Peyton Almond</t>
  </si>
  <si>
    <t xml:space="preserve">Emily Denton</t>
  </si>
  <si>
    <t xml:space="preserve">Iona Ellwood</t>
  </si>
  <si>
    <t xml:space="preserve">Jess Lamb</t>
  </si>
  <si>
    <t xml:space="preserve">Eve Taylor</t>
  </si>
  <si>
    <t xml:space="preserve">Phoebe Goodale</t>
  </si>
  <si>
    <t xml:space="preserve">Emma Burnett</t>
  </si>
  <si>
    <t xml:space="preserve">Claudia Terrell</t>
  </si>
  <si>
    <t xml:space="preserve">Freya Allitt</t>
  </si>
  <si>
    <t xml:space="preserve">Rebecca Johnson</t>
  </si>
  <si>
    <t xml:space="preserve">Matilda Sheldon</t>
  </si>
  <si>
    <t xml:space="preserve">Hannah Laker</t>
  </si>
  <si>
    <t xml:space="preserve">Freya Arnold</t>
  </si>
  <si>
    <t xml:space="preserve">Esther Chapman</t>
  </si>
  <si>
    <t xml:space="preserve">Eleanor Jackson</t>
  </si>
  <si>
    <t xml:space="preserve">Bella Taylor</t>
  </si>
  <si>
    <t xml:space="preserve">Alice keen</t>
  </si>
  <si>
    <t xml:space="preserve">Romilly Adams</t>
  </si>
  <si>
    <t xml:space="preserve">Tilly Wooldridge</t>
  </si>
  <si>
    <t xml:space="preserve">Isla Whiting</t>
  </si>
  <si>
    <t xml:space="preserve">Alice Winstanley</t>
  </si>
  <si>
    <t xml:space="preserve">Orla Taylor</t>
  </si>
  <si>
    <t xml:space="preserve">Molly Murphy</t>
  </si>
  <si>
    <t xml:space="preserve">Ella Stewart</t>
  </si>
  <si>
    <t xml:space="preserve">Darcy Bowen</t>
  </si>
  <si>
    <t xml:space="preserve">Eva Torfinn</t>
  </si>
  <si>
    <t xml:space="preserve">Elizabeth Yule</t>
  </si>
  <si>
    <t xml:space="preserve">Eloise Atkin</t>
  </si>
  <si>
    <t xml:space="preserve">Natasha Fernandes</t>
  </si>
  <si>
    <t xml:space="preserve">Lara Stinic-Clarke</t>
  </si>
  <si>
    <t xml:space="preserve">Emily Lowther</t>
  </si>
  <si>
    <t xml:space="preserve">Senior Boys</t>
  </si>
  <si>
    <t xml:space="preserve">Jacob Trangmar</t>
  </si>
  <si>
    <t xml:space="preserve">Liam Conway</t>
  </si>
  <si>
    <t xml:space="preserve">Cosmo Benyan</t>
  </si>
  <si>
    <t xml:space="preserve">George Christmas</t>
  </si>
  <si>
    <t xml:space="preserve">Noah Scott-Donkin</t>
  </si>
  <si>
    <t xml:space="preserve">Felix Bowling</t>
  </si>
  <si>
    <t xml:space="preserve">Conor McBrien</t>
  </si>
  <si>
    <t xml:space="preserve">Tobias Goodwin</t>
  </si>
  <si>
    <t xml:space="preserve">Thomas Sayer</t>
  </si>
  <si>
    <t xml:space="preserve">Jonathan Bridger</t>
  </si>
  <si>
    <t xml:space="preserve">Aaron Hawkins</t>
  </si>
  <si>
    <t xml:space="preserve">George Jennings</t>
  </si>
  <si>
    <t xml:space="preserve">Wiloughby Creasey</t>
  </si>
  <si>
    <t xml:space="preserve">Kyle Malloy</t>
  </si>
  <si>
    <t xml:space="preserve">Jeremy Parr</t>
  </si>
  <si>
    <t xml:space="preserve">Elijah Goodwin</t>
  </si>
  <si>
    <t xml:space="preserve">Thomas Preston</t>
  </si>
  <si>
    <t xml:space="preserve">Ted Ash</t>
  </si>
  <si>
    <t xml:space="preserve">Harry Dadd</t>
  </si>
  <si>
    <t xml:space="preserve">Freddie Bishop</t>
  </si>
  <si>
    <t xml:space="preserve">Oliver Cooney</t>
  </si>
  <si>
    <t xml:space="preserve">Emerson Barbosa</t>
  </si>
  <si>
    <t xml:space="preserve">Maxim Patrick</t>
  </si>
  <si>
    <t xml:space="preserve">Alfie Mcgarragh</t>
  </si>
  <si>
    <t xml:space="preserve">Joseph Monk</t>
  </si>
  <si>
    <t xml:space="preserve">Jack Hatherley</t>
  </si>
  <si>
    <t xml:space="preserve">Charlie Fish</t>
  </si>
  <si>
    <t xml:space="preserve">Noah Fell</t>
  </si>
  <si>
    <t xml:space="preserve">Alfie Hoskins</t>
  </si>
  <si>
    <t xml:space="preserve">Ellis Weinberg</t>
  </si>
  <si>
    <t xml:space="preserve">Billy Eccles</t>
  </si>
  <si>
    <t xml:space="preserve">Max Parsley</t>
  </si>
  <si>
    <t xml:space="preserve">Lewis English</t>
  </si>
  <si>
    <t xml:space="preserve">Tim Alt</t>
  </si>
  <si>
    <t xml:space="preserve">Edward Murray</t>
  </si>
  <si>
    <t xml:space="preserve">Henry Ashton</t>
  </si>
  <si>
    <t xml:space="preserve">Jedd Atkinson</t>
  </si>
  <si>
    <t xml:space="preserve">Corben Reynolds</t>
  </si>
  <si>
    <t xml:space="preserve">Zak Barber</t>
  </si>
  <si>
    <t xml:space="preserve">William Wassmer</t>
  </si>
  <si>
    <t xml:space="preserve">Dylan Ransom</t>
  </si>
  <si>
    <t xml:space="preserve">Nathan Lamb</t>
  </si>
  <si>
    <t xml:space="preserve">Malachy Collins</t>
  </si>
  <si>
    <t xml:space="preserve">Benjamin Westmoreland-Alexander</t>
  </si>
  <si>
    <t xml:space="preserve">Oliver Melling</t>
  </si>
  <si>
    <t xml:space="preserve">Joseph Pickering</t>
  </si>
  <si>
    <t xml:space="preserve">Jacob Palmer</t>
  </si>
  <si>
    <t xml:space="preserve">Dylan Mander</t>
  </si>
  <si>
    <t xml:space="preserve">Daniel Wood</t>
  </si>
  <si>
    <t xml:space="preserve">Ollie Walls</t>
  </si>
  <si>
    <t xml:space="preserve">Charlie Gibbs</t>
  </si>
  <si>
    <t xml:space="preserve">Alex Westbury</t>
  </si>
  <si>
    <t xml:space="preserve">Jonathan Mews</t>
  </si>
  <si>
    <t xml:space="preserve">Alexander Pitt</t>
  </si>
  <si>
    <t xml:space="preserve">Evan Willis</t>
  </si>
  <si>
    <t xml:space="preserve">Lyall Lambert</t>
  </si>
  <si>
    <t xml:space="preserve">Seb Melero</t>
  </si>
  <si>
    <t xml:space="preserve">Luca Gambling</t>
  </si>
  <si>
    <t xml:space="preserve">Sidney Tilley</t>
  </si>
  <si>
    <t xml:space="preserve">Iwan Fothergill</t>
  </si>
  <si>
    <t xml:space="preserve">Brandon Barber</t>
  </si>
  <si>
    <t xml:space="preserve">Tom Taylor</t>
  </si>
  <si>
    <t xml:space="preserve">Will Hollands</t>
  </si>
  <si>
    <t xml:space="preserve">Angus Blackburn</t>
  </si>
  <si>
    <t xml:space="preserve">Archie Taylor</t>
  </si>
  <si>
    <t xml:space="preserve">Connor Peck</t>
  </si>
  <si>
    <t xml:space="preserve">Joshua Wibmore</t>
  </si>
  <si>
    <t xml:space="preserve">Sean Eale</t>
  </si>
  <si>
    <t xml:space="preserve">Bruce Bennett</t>
  </si>
  <si>
    <t xml:space="preserve">Harry Read</t>
  </si>
  <si>
    <t xml:space="preserve">Stanley Peacher</t>
  </si>
  <si>
    <t xml:space="preserve">Archie Shaw</t>
  </si>
  <si>
    <t xml:space="preserve">Senior Girls</t>
  </si>
  <si>
    <t xml:space="preserve">Cerys Bithell</t>
  </si>
  <si>
    <t xml:space="preserve">Rose Green</t>
  </si>
  <si>
    <t xml:space="preserve">Ruby Hynes</t>
  </si>
  <si>
    <t xml:space="preserve">Lilian Corbett</t>
  </si>
  <si>
    <t xml:space="preserve">Isobel Lingley</t>
  </si>
  <si>
    <t xml:space="preserve">Ellie Ince</t>
  </si>
  <si>
    <t xml:space="preserve">Emily Grey</t>
  </si>
  <si>
    <t xml:space="preserve">Stephanie Birkwood</t>
  </si>
  <si>
    <t xml:space="preserve">Hebe Darwin</t>
  </si>
  <si>
    <t xml:space="preserve">Annabelle Rouse</t>
  </si>
  <si>
    <t xml:space="preserve">Izzie Newman</t>
  </si>
  <si>
    <t xml:space="preserve">Lily Reindel</t>
  </si>
  <si>
    <t xml:space="preserve">Faith Taylor</t>
  </si>
  <si>
    <t xml:space="preserve">Jessica Guy</t>
  </si>
  <si>
    <t xml:space="preserve">Jazz Braithwaite</t>
  </si>
  <si>
    <t xml:space="preserve">Yvettte Annis</t>
  </si>
  <si>
    <t xml:space="preserve">Tilly Carrotte</t>
  </si>
  <si>
    <t xml:space="preserve">Chloe Edwards</t>
  </si>
  <si>
    <t xml:space="preserve">Evie Hemmings</t>
  </si>
  <si>
    <t xml:space="preserve">Holly Johnson</t>
  </si>
  <si>
    <t xml:space="preserve">Rosie Dickety</t>
  </si>
  <si>
    <t xml:space="preserve">Connie Easter</t>
  </si>
  <si>
    <t xml:space="preserve">Georgia Shirley</t>
  </si>
  <si>
    <t xml:space="preserve">Ava Mears</t>
  </si>
  <si>
    <t xml:space="preserve">Isabella McKenzie</t>
  </si>
  <si>
    <t xml:space="preserve">Sophie Poignand</t>
  </si>
  <si>
    <t xml:space="preserve">Belle Watkins</t>
  </si>
  <si>
    <t xml:space="preserve">Thea Oakey</t>
  </si>
  <si>
    <t xml:space="preserve">Emily Gates</t>
  </si>
  <si>
    <t xml:space="preserve">Evie Brooker</t>
  </si>
  <si>
    <t xml:space="preserve">Eliza Benson</t>
  </si>
  <si>
    <t xml:space="preserve">Maria Rozhentseva</t>
  </si>
  <si>
    <t xml:space="preserve">Jasi Withers</t>
  </si>
  <si>
    <t xml:space="preserve">Charlotte Jackson</t>
  </si>
  <si>
    <t xml:space="preserve">Madeleine Stevens</t>
  </si>
  <si>
    <t xml:space="preserve">Amelia Lonergan</t>
  </si>
  <si>
    <t xml:space="preserve">Marnie Walker</t>
  </si>
  <si>
    <t xml:space="preserve">Millie Sharman</t>
  </si>
  <si>
    <t xml:space="preserve">Lucja Ceterq</t>
  </si>
  <si>
    <t xml:space="preserve">Darcy Gladwell</t>
  </si>
  <si>
    <t xml:space="preserve">Isabel Moore</t>
  </si>
  <si>
    <t xml:space="preserve">Lily Burton</t>
  </si>
  <si>
    <t xml:space="preserve">Amelie Crabb</t>
  </si>
  <si>
    <t xml:space="preserve">Lottie Hitchcock</t>
  </si>
  <si>
    <t xml:space="preserve">Libby-Anne Abbott</t>
  </si>
  <si>
    <t xml:space="preserve">Grace Davis</t>
  </si>
  <si>
    <t xml:space="preserve">Rebecca Rowe</t>
  </si>
  <si>
    <t xml:space="preserve">Lily Jerrold</t>
  </si>
  <si>
    <t xml:space="preserve">Madeleine Butcher</t>
  </si>
  <si>
    <t xml:space="preserve">Alex Trehearn</t>
  </si>
  <si>
    <t xml:space="preserve">Paula Gronen</t>
  </si>
  <si>
    <t xml:space="preserve">Freya Wilcox</t>
  </si>
  <si>
    <t xml:space="preserve">Dina Vojvodic</t>
  </si>
  <si>
    <t xml:space="preserve">Polly Fi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37</xdr:row>
      <xdr:rowOff>0</xdr:rowOff>
    </xdr:from>
    <xdr:to>
      <xdr:col>7</xdr:col>
      <xdr:colOff>261720</xdr:colOff>
      <xdr:row>38</xdr:row>
      <xdr:rowOff>47160</xdr:rowOff>
    </xdr:to>
    <xdr:sp>
      <xdr:nvSpPr>
        <xdr:cNvPr id="0" name="Text Box 1"/>
        <xdr:cNvSpPr/>
      </xdr:nvSpPr>
      <xdr:spPr>
        <a:xfrm>
          <a:off x="4736880" y="631512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1"/>
  <sheetViews>
    <sheetView showFormulas="false" showGridLines="true" showRowColHeaders="true" showZeros="true" rightToLeft="false" tabSelected="false" showOutlineSymbols="true" defaultGridColor="true" view="normal" topLeftCell="A93" colorId="64" zoomScale="106" zoomScaleNormal="106" zoomScalePageLayoutView="100" workbookViewId="0">
      <selection pane="topLeft" activeCell="Q15" activeCellId="0" sqref="Q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5.99"/>
    <col collapsed="false" customWidth="true" hidden="false" outlineLevel="0" max="3" min="3" style="2" width="5.56"/>
    <col collapsed="false" customWidth="true" hidden="false" outlineLevel="0" max="4" min="4" style="1" width="5.41"/>
    <col collapsed="false" customWidth="true" hidden="false" outlineLevel="0" max="5" min="5" style="0" width="23.56"/>
    <col collapsed="false" customWidth="true" hidden="false" outlineLevel="0" max="11" min="6" style="0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8" hidden="false" customHeight="false" outlineLevel="0" collapsed="false">
      <c r="B3" s="4" t="s">
        <v>1</v>
      </c>
      <c r="C3" s="4"/>
      <c r="D3" s="4"/>
      <c r="E3" s="4"/>
    </row>
    <row r="6" s="5" customFormat="true" ht="22.5" hidden="false" customHeight="tru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4.1" hidden="false" customHeight="true" outlineLevel="0" collapsed="false">
      <c r="B7" s="8" t="n">
        <v>3</v>
      </c>
      <c r="C7" s="9" t="n">
        <v>12.23</v>
      </c>
      <c r="D7" s="10" t="n">
        <v>65</v>
      </c>
      <c r="E7" s="11" t="s">
        <v>12</v>
      </c>
      <c r="F7" s="8" t="s">
        <v>7</v>
      </c>
      <c r="G7" s="8" t="n">
        <f aca="false">B7</f>
        <v>3</v>
      </c>
      <c r="H7" s="8"/>
      <c r="I7" s="8"/>
      <c r="J7" s="8"/>
      <c r="K7" s="8"/>
      <c r="M7" s="12"/>
    </row>
    <row r="8" customFormat="false" ht="14.1" hidden="false" customHeight="true" outlineLevel="0" collapsed="false">
      <c r="B8" s="8" t="n">
        <v>18</v>
      </c>
      <c r="C8" s="13" t="n">
        <v>13.08</v>
      </c>
      <c r="D8" s="10" t="n">
        <v>66</v>
      </c>
      <c r="E8" s="11" t="s">
        <v>13</v>
      </c>
      <c r="F8" s="8" t="s">
        <v>7</v>
      </c>
      <c r="G8" s="8" t="n">
        <f aca="false">B8</f>
        <v>18</v>
      </c>
      <c r="H8" s="8"/>
      <c r="I8" s="8"/>
      <c r="J8" s="8"/>
      <c r="K8" s="8"/>
      <c r="M8" s="12"/>
    </row>
    <row r="9" customFormat="false" ht="14.1" hidden="false" customHeight="true" outlineLevel="0" collapsed="false">
      <c r="B9" s="8" t="n">
        <v>21</v>
      </c>
      <c r="C9" s="13" t="n">
        <v>13.12</v>
      </c>
      <c r="D9" s="10" t="n">
        <v>67</v>
      </c>
      <c r="E9" s="11" t="s">
        <v>14</v>
      </c>
      <c r="F9" s="8" t="s">
        <v>7</v>
      </c>
      <c r="G9" s="8" t="n">
        <f aca="false">B9</f>
        <v>21</v>
      </c>
      <c r="H9" s="8"/>
      <c r="I9" s="8"/>
      <c r="J9" s="8"/>
      <c r="K9" s="8"/>
      <c r="M9" s="12"/>
    </row>
    <row r="10" customFormat="false" ht="14.1" hidden="false" customHeight="true" outlineLevel="0" collapsed="false">
      <c r="B10" s="8"/>
      <c r="C10" s="9"/>
      <c r="D10" s="10" t="n">
        <v>68</v>
      </c>
      <c r="E10" s="11" t="s">
        <v>15</v>
      </c>
      <c r="F10" s="8" t="s">
        <v>7</v>
      </c>
      <c r="G10" s="8"/>
      <c r="H10" s="8"/>
      <c r="I10" s="8"/>
      <c r="J10" s="8"/>
      <c r="K10" s="8"/>
      <c r="M10" s="12"/>
    </row>
    <row r="11" customFormat="false" ht="14.1" hidden="false" customHeight="true" outlineLevel="0" collapsed="false">
      <c r="B11" s="8" t="n">
        <v>22</v>
      </c>
      <c r="C11" s="13" t="n">
        <v>13.13</v>
      </c>
      <c r="D11" s="10" t="n">
        <v>69</v>
      </c>
      <c r="E11" s="11" t="s">
        <v>16</v>
      </c>
      <c r="F11" s="8" t="s">
        <v>7</v>
      </c>
      <c r="G11" s="8" t="n">
        <f aca="false">B11</f>
        <v>22</v>
      </c>
      <c r="H11" s="8"/>
      <c r="I11" s="8"/>
      <c r="J11" s="8"/>
      <c r="K11" s="8"/>
      <c r="M11" s="12"/>
    </row>
    <row r="12" customFormat="false" ht="14.1" hidden="false" customHeight="true" outlineLevel="0" collapsed="false">
      <c r="B12" s="8" t="n">
        <v>56</v>
      </c>
      <c r="C12" s="13" t="n">
        <v>13.54</v>
      </c>
      <c r="D12" s="10" t="n">
        <v>70</v>
      </c>
      <c r="E12" s="11" t="s">
        <v>17</v>
      </c>
      <c r="F12" s="8" t="s">
        <v>7</v>
      </c>
      <c r="G12" s="8" t="n">
        <f aca="false">B12</f>
        <v>56</v>
      </c>
      <c r="H12" s="8"/>
      <c r="I12" s="8"/>
      <c r="J12" s="8"/>
      <c r="K12" s="8"/>
      <c r="M12" s="12"/>
    </row>
    <row r="13" customFormat="false" ht="14.1" hidden="false" customHeight="true" outlineLevel="0" collapsed="false">
      <c r="B13" s="8" t="n">
        <v>43</v>
      </c>
      <c r="C13" s="13" t="n">
        <v>13.39</v>
      </c>
      <c r="D13" s="10" t="n">
        <v>71</v>
      </c>
      <c r="E13" s="11" t="s">
        <v>18</v>
      </c>
      <c r="F13" s="8" t="s">
        <v>7</v>
      </c>
      <c r="G13" s="8" t="n">
        <f aca="false">B13</f>
        <v>43</v>
      </c>
      <c r="H13" s="8"/>
      <c r="I13" s="8"/>
      <c r="J13" s="8"/>
      <c r="K13" s="8"/>
      <c r="M13" s="12"/>
    </row>
    <row r="14" customFormat="false" ht="14.1" hidden="false" customHeight="true" outlineLevel="0" collapsed="false">
      <c r="B14" s="8" t="n">
        <v>32</v>
      </c>
      <c r="C14" s="13" t="n">
        <v>13.24</v>
      </c>
      <c r="D14" s="10" t="n">
        <v>72</v>
      </c>
      <c r="E14" s="11" t="s">
        <v>19</v>
      </c>
      <c r="F14" s="8" t="s">
        <v>7</v>
      </c>
      <c r="G14" s="8" t="n">
        <f aca="false">B14</f>
        <v>32</v>
      </c>
      <c r="H14" s="8"/>
      <c r="I14" s="8"/>
      <c r="J14" s="8"/>
      <c r="K14" s="8"/>
    </row>
    <row r="15" customFormat="false" ht="14.1" hidden="false" customHeight="true" outlineLevel="0" collapsed="false">
      <c r="B15" s="8" t="n">
        <v>26</v>
      </c>
      <c r="C15" s="13" t="n">
        <v>13.2</v>
      </c>
      <c r="D15" s="10" t="n">
        <v>73</v>
      </c>
      <c r="E15" s="11" t="s">
        <v>20</v>
      </c>
      <c r="F15" s="8" t="s">
        <v>7</v>
      </c>
      <c r="G15" s="8" t="n">
        <f aca="false">B15</f>
        <v>26</v>
      </c>
      <c r="H15" s="8"/>
      <c r="I15" s="8"/>
      <c r="J15" s="8"/>
      <c r="K15" s="8"/>
    </row>
    <row r="16" customFormat="false" ht="14.1" hidden="false" customHeight="true" outlineLevel="0" collapsed="false">
      <c r="B16" s="8" t="n">
        <v>45</v>
      </c>
      <c r="C16" s="13" t="n">
        <v>13.4</v>
      </c>
      <c r="D16" s="10" t="n">
        <v>74</v>
      </c>
      <c r="E16" s="11" t="s">
        <v>21</v>
      </c>
      <c r="F16" s="8" t="s">
        <v>7</v>
      </c>
      <c r="G16" s="8" t="n">
        <f aca="false">B16</f>
        <v>45</v>
      </c>
      <c r="H16" s="8"/>
      <c r="I16" s="8"/>
      <c r="J16" s="8"/>
      <c r="K16" s="8"/>
    </row>
    <row r="17" customFormat="false" ht="14.1" hidden="false" customHeight="true" outlineLevel="0" collapsed="false">
      <c r="B17" s="8" t="n">
        <v>35</v>
      </c>
      <c r="C17" s="13" t="n">
        <v>13.28</v>
      </c>
      <c r="D17" s="10" t="n">
        <v>75</v>
      </c>
      <c r="E17" s="11" t="s">
        <v>22</v>
      </c>
      <c r="F17" s="8" t="s">
        <v>7</v>
      </c>
      <c r="G17" s="8" t="n">
        <f aca="false">B17</f>
        <v>35</v>
      </c>
      <c r="H17" s="8"/>
      <c r="I17" s="8"/>
      <c r="J17" s="8"/>
      <c r="K17" s="8"/>
    </row>
    <row r="18" customFormat="false" ht="14.1" hidden="false" customHeight="true" outlineLevel="0" collapsed="false">
      <c r="B18" s="8" t="n">
        <v>39</v>
      </c>
      <c r="C18" s="13" t="n">
        <v>13.3</v>
      </c>
      <c r="D18" s="10" t="n">
        <v>76</v>
      </c>
      <c r="E18" s="11" t="s">
        <v>23</v>
      </c>
      <c r="F18" s="8" t="s">
        <v>7</v>
      </c>
      <c r="G18" s="8" t="n">
        <f aca="false">B18</f>
        <v>39</v>
      </c>
      <c r="H18" s="8"/>
      <c r="I18" s="8"/>
      <c r="J18" s="8"/>
      <c r="K18" s="8"/>
    </row>
    <row r="19" customFormat="false" ht="14.1" hidden="false" customHeight="true" outlineLevel="0" collapsed="false">
      <c r="B19" s="8" t="n">
        <v>55</v>
      </c>
      <c r="C19" s="13" t="n">
        <v>13.54</v>
      </c>
      <c r="D19" s="10" t="n">
        <v>77</v>
      </c>
      <c r="E19" s="11" t="s">
        <v>24</v>
      </c>
      <c r="F19" s="8" t="s">
        <v>7</v>
      </c>
      <c r="G19" s="8" t="n">
        <f aca="false">B19</f>
        <v>55</v>
      </c>
      <c r="H19" s="8"/>
      <c r="I19" s="8"/>
      <c r="J19" s="8"/>
      <c r="K19" s="8"/>
    </row>
    <row r="20" customFormat="false" ht="14.1" hidden="false" customHeight="true" outlineLevel="0" collapsed="false">
      <c r="B20" s="8" t="n">
        <v>57</v>
      </c>
      <c r="C20" s="13" t="n">
        <v>13.55</v>
      </c>
      <c r="D20" s="10" t="n">
        <v>78</v>
      </c>
      <c r="E20" s="11" t="s">
        <v>25</v>
      </c>
      <c r="F20" s="8" t="s">
        <v>7</v>
      </c>
      <c r="G20" s="8" t="n">
        <f aca="false">B20</f>
        <v>57</v>
      </c>
      <c r="H20" s="8"/>
      <c r="I20" s="8"/>
      <c r="J20" s="8"/>
      <c r="K20" s="8"/>
    </row>
    <row r="21" customFormat="false" ht="14.1" hidden="false" customHeight="true" outlineLevel="0" collapsed="false">
      <c r="B21" s="8" t="n">
        <v>49</v>
      </c>
      <c r="C21" s="13" t="n">
        <v>13.45</v>
      </c>
      <c r="D21" s="10" t="n">
        <v>79</v>
      </c>
      <c r="E21" s="11" t="s">
        <v>26</v>
      </c>
      <c r="F21" s="8" t="s">
        <v>7</v>
      </c>
      <c r="G21" s="8" t="n">
        <f aca="false">B21</f>
        <v>49</v>
      </c>
      <c r="H21" s="8"/>
      <c r="I21" s="8"/>
      <c r="J21" s="8"/>
      <c r="K21" s="8"/>
    </row>
    <row r="22" customFormat="false" ht="14.1" hidden="false" customHeight="true" outlineLevel="0" collapsed="false">
      <c r="B22" s="8" t="n">
        <v>51</v>
      </c>
      <c r="C22" s="13" t="n">
        <v>13.46</v>
      </c>
      <c r="D22" s="10" t="n">
        <v>80</v>
      </c>
      <c r="E22" s="14" t="s">
        <v>27</v>
      </c>
      <c r="F22" s="8" t="s">
        <v>7</v>
      </c>
      <c r="G22" s="8" t="n">
        <f aca="false">B22</f>
        <v>51</v>
      </c>
      <c r="H22" s="8"/>
      <c r="I22" s="8"/>
      <c r="J22" s="8"/>
      <c r="K22" s="8"/>
    </row>
    <row r="23" customFormat="false" ht="14.1" hidden="false" customHeight="true" outlineLevel="0" collapsed="false">
      <c r="B23" s="8"/>
      <c r="C23" s="13"/>
      <c r="D23" s="10" t="n">
        <v>81</v>
      </c>
      <c r="E23" s="11"/>
      <c r="F23" s="8" t="s">
        <v>7</v>
      </c>
      <c r="G23" s="8"/>
      <c r="H23" s="8"/>
      <c r="I23" s="8"/>
      <c r="J23" s="8"/>
      <c r="K23" s="8"/>
    </row>
    <row r="24" customFormat="false" ht="14.1" hidden="false" customHeight="true" outlineLevel="0" collapsed="false">
      <c r="B24" s="8"/>
      <c r="C24" s="13"/>
      <c r="D24" s="10"/>
      <c r="E24" s="15"/>
      <c r="F24" s="8"/>
      <c r="G24" s="8"/>
      <c r="H24" s="8"/>
      <c r="I24" s="8"/>
      <c r="J24" s="8"/>
      <c r="K24" s="8"/>
    </row>
    <row r="25" customFormat="false" ht="14.1" hidden="false" customHeight="true" outlineLevel="0" collapsed="false">
      <c r="B25" s="8" t="n">
        <v>12</v>
      </c>
      <c r="C25" s="13" t="n">
        <v>12.5</v>
      </c>
      <c r="D25" s="10" t="n">
        <v>369</v>
      </c>
      <c r="E25" s="11" t="s">
        <v>28</v>
      </c>
      <c r="F25" s="16" t="s">
        <v>8</v>
      </c>
      <c r="G25" s="8" t="s">
        <v>29</v>
      </c>
      <c r="H25" s="8" t="n">
        <f aca="false">B25</f>
        <v>12</v>
      </c>
      <c r="I25" s="8"/>
      <c r="J25" s="8"/>
      <c r="K25" s="8"/>
    </row>
    <row r="26" customFormat="false" ht="14.1" hidden="false" customHeight="true" outlineLevel="0" collapsed="false">
      <c r="B26" s="8" t="n">
        <v>7</v>
      </c>
      <c r="C26" s="13" t="n">
        <v>12.3</v>
      </c>
      <c r="D26" s="10" t="n">
        <v>370</v>
      </c>
      <c r="E26" s="17" t="s">
        <v>30</v>
      </c>
      <c r="F26" s="16" t="s">
        <v>8</v>
      </c>
      <c r="G26" s="8" t="s">
        <v>29</v>
      </c>
      <c r="H26" s="8" t="n">
        <f aca="false">B26</f>
        <v>7</v>
      </c>
      <c r="I26" s="8"/>
      <c r="J26" s="8"/>
      <c r="K26" s="8"/>
    </row>
    <row r="27" customFormat="false" ht="14.1" hidden="false" customHeight="true" outlineLevel="0" collapsed="false">
      <c r="B27" s="8" t="n">
        <v>31</v>
      </c>
      <c r="C27" s="9" t="n">
        <v>13.24</v>
      </c>
      <c r="D27" s="8" t="n">
        <v>371</v>
      </c>
      <c r="E27" s="11" t="s">
        <v>31</v>
      </c>
      <c r="F27" s="16" t="s">
        <v>8</v>
      </c>
      <c r="G27" s="8" t="s">
        <v>29</v>
      </c>
      <c r="H27" s="8" t="n">
        <f aca="false">B27</f>
        <v>31</v>
      </c>
      <c r="I27" s="8"/>
      <c r="J27" s="8"/>
      <c r="K27" s="8"/>
    </row>
    <row r="28" customFormat="false" ht="14.1" hidden="false" customHeight="true" outlineLevel="0" collapsed="false">
      <c r="B28" s="8" t="n">
        <v>47</v>
      </c>
      <c r="C28" s="13" t="n">
        <v>13.44</v>
      </c>
      <c r="D28" s="8" t="n">
        <v>372</v>
      </c>
      <c r="E28" s="11" t="s">
        <v>32</v>
      </c>
      <c r="F28" s="16" t="s">
        <v>8</v>
      </c>
      <c r="G28" s="8" t="s">
        <v>29</v>
      </c>
      <c r="H28" s="8" t="n">
        <f aca="false">B28</f>
        <v>47</v>
      </c>
      <c r="I28" s="8"/>
      <c r="J28" s="8"/>
      <c r="K28" s="8"/>
    </row>
    <row r="29" customFormat="false" ht="14.1" hidden="false" customHeight="true" outlineLevel="0" collapsed="false">
      <c r="B29" s="8" t="n">
        <v>24</v>
      </c>
      <c r="C29" s="13" t="n">
        <v>13.16</v>
      </c>
      <c r="D29" s="10" t="n">
        <v>373</v>
      </c>
      <c r="E29" s="11" t="s">
        <v>33</v>
      </c>
      <c r="F29" s="16" t="s">
        <v>8</v>
      </c>
      <c r="G29" s="8"/>
      <c r="H29" s="8" t="n">
        <f aca="false">B29</f>
        <v>24</v>
      </c>
      <c r="I29" s="8"/>
      <c r="J29" s="8"/>
      <c r="K29" s="8"/>
    </row>
    <row r="30" customFormat="false" ht="14.1" hidden="false" customHeight="true" outlineLevel="0" collapsed="false">
      <c r="B30" s="8"/>
      <c r="C30" s="13"/>
      <c r="D30" s="8" t="n">
        <v>374</v>
      </c>
      <c r="E30" s="11" t="s">
        <v>34</v>
      </c>
      <c r="F30" s="16" t="s">
        <v>8</v>
      </c>
      <c r="G30" s="8"/>
      <c r="H30" s="8"/>
      <c r="I30" s="8"/>
      <c r="J30" s="8"/>
      <c r="K30" s="8"/>
    </row>
    <row r="31" customFormat="false" ht="14.1" hidden="false" customHeight="true" outlineLevel="0" collapsed="false">
      <c r="B31" s="8" t="n">
        <v>48</v>
      </c>
      <c r="C31" s="9" t="n">
        <v>13.45</v>
      </c>
      <c r="D31" s="8" t="n">
        <v>375</v>
      </c>
      <c r="E31" s="11" t="s">
        <v>35</v>
      </c>
      <c r="F31" s="16" t="s">
        <v>8</v>
      </c>
      <c r="G31" s="8"/>
      <c r="H31" s="8" t="n">
        <f aca="false">B31</f>
        <v>48</v>
      </c>
      <c r="I31" s="8"/>
      <c r="J31" s="8"/>
      <c r="K31" s="8"/>
    </row>
    <row r="32" customFormat="false" ht="14.1" hidden="false" customHeight="true" outlineLevel="0" collapsed="false">
      <c r="B32" s="8" t="n">
        <v>42</v>
      </c>
      <c r="C32" s="9" t="n">
        <v>13.35</v>
      </c>
      <c r="D32" s="10" t="n">
        <v>376</v>
      </c>
      <c r="E32" s="11" t="s">
        <v>36</v>
      </c>
      <c r="F32" s="16" t="s">
        <v>8</v>
      </c>
      <c r="G32" s="8"/>
      <c r="H32" s="8" t="n">
        <f aca="false">B32</f>
        <v>42</v>
      </c>
      <c r="I32" s="8"/>
      <c r="J32" s="8"/>
      <c r="K32" s="8"/>
    </row>
    <row r="33" customFormat="false" ht="14.1" hidden="false" customHeight="true" outlineLevel="0" collapsed="false">
      <c r="B33" s="8" t="n">
        <v>52</v>
      </c>
      <c r="C33" s="13" t="n">
        <v>13.49</v>
      </c>
      <c r="D33" s="8" t="n">
        <v>377</v>
      </c>
      <c r="E33" s="11" t="s">
        <v>37</v>
      </c>
      <c r="F33" s="16" t="s">
        <v>8</v>
      </c>
      <c r="G33" s="8"/>
      <c r="H33" s="8" t="n">
        <f aca="false">B33</f>
        <v>52</v>
      </c>
      <c r="I33" s="8"/>
      <c r="J33" s="8"/>
      <c r="K33" s="8"/>
    </row>
    <row r="34" customFormat="false" ht="14.1" hidden="false" customHeight="true" outlineLevel="0" collapsed="false">
      <c r="B34" s="8" t="n">
        <v>60</v>
      </c>
      <c r="C34" s="13" t="n">
        <v>14</v>
      </c>
      <c r="D34" s="8" t="n">
        <v>378</v>
      </c>
      <c r="E34" s="11" t="s">
        <v>38</v>
      </c>
      <c r="F34" s="16" t="s">
        <v>8</v>
      </c>
      <c r="G34" s="8"/>
      <c r="H34" s="8" t="n">
        <f aca="false">B34</f>
        <v>60</v>
      </c>
      <c r="I34" s="8"/>
      <c r="J34" s="8"/>
      <c r="K34" s="8"/>
    </row>
    <row r="35" customFormat="false" ht="14.1" hidden="false" customHeight="true" outlineLevel="0" collapsed="false">
      <c r="B35" s="8"/>
      <c r="C35" s="13"/>
      <c r="D35" s="10" t="n">
        <v>379</v>
      </c>
      <c r="E35" s="11" t="s">
        <v>39</v>
      </c>
      <c r="F35" s="16" t="s">
        <v>8</v>
      </c>
      <c r="G35" s="8"/>
      <c r="H35" s="8"/>
      <c r="I35" s="8"/>
      <c r="J35" s="8"/>
      <c r="K35" s="8"/>
    </row>
    <row r="36" customFormat="false" ht="14.1" hidden="false" customHeight="true" outlineLevel="0" collapsed="false">
      <c r="B36" s="8" t="n">
        <v>53</v>
      </c>
      <c r="C36" s="13" t="n">
        <v>13.49</v>
      </c>
      <c r="D36" s="8" t="n">
        <v>380</v>
      </c>
      <c r="E36" s="18" t="s">
        <v>40</v>
      </c>
      <c r="F36" s="16" t="s">
        <v>8</v>
      </c>
      <c r="G36" s="8"/>
      <c r="H36" s="8" t="n">
        <f aca="false">B36</f>
        <v>53</v>
      </c>
      <c r="I36" s="8"/>
      <c r="J36" s="8"/>
      <c r="K36" s="8"/>
    </row>
    <row r="37" customFormat="false" ht="14.1" hidden="false" customHeight="true" outlineLevel="0" collapsed="false">
      <c r="B37" s="8" t="n">
        <v>58</v>
      </c>
      <c r="C37" s="13" t="n">
        <v>13.55</v>
      </c>
      <c r="D37" s="8" t="n">
        <v>381</v>
      </c>
      <c r="E37" s="11" t="s">
        <v>41</v>
      </c>
      <c r="F37" s="16" t="s">
        <v>8</v>
      </c>
      <c r="G37" s="8"/>
      <c r="H37" s="8" t="n">
        <f aca="false">B37</f>
        <v>58</v>
      </c>
      <c r="I37" s="8"/>
      <c r="J37" s="8"/>
      <c r="K37" s="8"/>
    </row>
    <row r="38" customFormat="false" ht="14.1" hidden="false" customHeight="true" outlineLevel="0" collapsed="false">
      <c r="B38" s="8" t="n">
        <v>50</v>
      </c>
      <c r="C38" s="9" t="n">
        <v>13.45</v>
      </c>
      <c r="D38" s="10" t="n">
        <v>382</v>
      </c>
      <c r="E38" s="18" t="s">
        <v>42</v>
      </c>
      <c r="F38" s="16" t="s">
        <v>8</v>
      </c>
      <c r="G38" s="8"/>
      <c r="H38" s="8" t="n">
        <f aca="false">B38</f>
        <v>50</v>
      </c>
      <c r="I38" s="8"/>
      <c r="J38" s="8"/>
      <c r="K38" s="8"/>
    </row>
    <row r="39" customFormat="false" ht="14.1" hidden="false" customHeight="true" outlineLevel="0" collapsed="false">
      <c r="B39" s="8"/>
      <c r="C39" s="13"/>
      <c r="D39" s="8" t="n">
        <v>383</v>
      </c>
      <c r="E39" s="11" t="s">
        <v>43</v>
      </c>
      <c r="F39" s="16" t="s">
        <v>8</v>
      </c>
      <c r="G39" s="8"/>
      <c r="H39" s="8"/>
      <c r="I39" s="8"/>
      <c r="J39" s="8"/>
      <c r="K39" s="8"/>
    </row>
    <row r="40" customFormat="false" ht="14.1" hidden="false" customHeight="true" outlineLevel="0" collapsed="false">
      <c r="B40" s="8" t="n">
        <v>64</v>
      </c>
      <c r="C40" s="13" t="n">
        <v>15.2</v>
      </c>
      <c r="D40" s="8" t="n">
        <v>384</v>
      </c>
      <c r="E40" s="11" t="s">
        <v>44</v>
      </c>
      <c r="F40" s="16" t="s">
        <v>8</v>
      </c>
      <c r="G40" s="8"/>
      <c r="H40" s="8" t="n">
        <f aca="false">B40</f>
        <v>64</v>
      </c>
      <c r="I40" s="8"/>
      <c r="J40" s="8"/>
      <c r="K40" s="8"/>
    </row>
    <row r="41" customFormat="false" ht="14.1" hidden="false" customHeight="true" outlineLevel="0" collapsed="false">
      <c r="B41" s="8"/>
      <c r="C41" s="13"/>
      <c r="D41" s="8"/>
      <c r="E41" s="11"/>
      <c r="F41" s="16"/>
      <c r="G41" s="8"/>
      <c r="H41" s="8"/>
      <c r="I41" s="8"/>
      <c r="J41" s="8"/>
      <c r="K41" s="8"/>
    </row>
    <row r="42" customFormat="false" ht="14.1" hidden="false" customHeight="true" outlineLevel="0" collapsed="false">
      <c r="B42" s="8"/>
      <c r="C42" s="13"/>
      <c r="D42" s="8"/>
      <c r="E42" s="19"/>
      <c r="F42" s="8"/>
      <c r="G42" s="8"/>
      <c r="H42" s="8"/>
      <c r="I42" s="8"/>
      <c r="J42" s="8"/>
      <c r="K42" s="8"/>
    </row>
    <row r="43" customFormat="false" ht="14.1" hidden="false" customHeight="true" outlineLevel="0" collapsed="false">
      <c r="B43" s="8"/>
      <c r="C43" s="13"/>
      <c r="D43" s="10" t="n">
        <v>433</v>
      </c>
      <c r="E43" s="11" t="s">
        <v>45</v>
      </c>
      <c r="F43" s="8" t="s">
        <v>9</v>
      </c>
      <c r="G43" s="8"/>
      <c r="H43" s="8" t="s">
        <v>29</v>
      </c>
      <c r="I43" s="8"/>
      <c r="J43" s="8"/>
      <c r="K43" s="8"/>
    </row>
    <row r="44" customFormat="false" ht="14.1" hidden="false" customHeight="true" outlineLevel="0" collapsed="false">
      <c r="B44" s="8" t="n">
        <v>25</v>
      </c>
      <c r="C44" s="13" t="n">
        <v>13.16</v>
      </c>
      <c r="D44" s="8" t="n">
        <v>434</v>
      </c>
      <c r="E44" s="11" t="s">
        <v>46</v>
      </c>
      <c r="F44" s="8" t="s">
        <v>9</v>
      </c>
      <c r="G44" s="8"/>
      <c r="H44" s="8" t="s">
        <v>29</v>
      </c>
      <c r="I44" s="8" t="n">
        <f aca="false">B44</f>
        <v>25</v>
      </c>
      <c r="J44" s="8"/>
      <c r="K44" s="8"/>
    </row>
    <row r="45" customFormat="false" ht="14.1" hidden="false" customHeight="true" outlineLevel="0" collapsed="false">
      <c r="B45" s="8" t="n">
        <v>30</v>
      </c>
      <c r="C45" s="13" t="n">
        <v>13.22</v>
      </c>
      <c r="D45" s="8" t="n">
        <v>435</v>
      </c>
      <c r="E45" s="11" t="s">
        <v>47</v>
      </c>
      <c r="F45" s="8" t="s">
        <v>9</v>
      </c>
      <c r="G45" s="8"/>
      <c r="H45" s="8" t="s">
        <v>29</v>
      </c>
      <c r="I45" s="8" t="n">
        <f aca="false">B45</f>
        <v>30</v>
      </c>
      <c r="J45" s="8"/>
      <c r="K45" s="8"/>
    </row>
    <row r="46" customFormat="false" ht="14.1" hidden="false" customHeight="true" outlineLevel="0" collapsed="false">
      <c r="B46" s="8" t="n">
        <v>16</v>
      </c>
      <c r="C46" s="13" t="n">
        <v>13.05</v>
      </c>
      <c r="D46" s="8" t="n">
        <v>436</v>
      </c>
      <c r="E46" s="11" t="s">
        <v>48</v>
      </c>
      <c r="F46" s="8" t="s">
        <v>9</v>
      </c>
      <c r="G46" s="8"/>
      <c r="H46" s="8"/>
      <c r="I46" s="8" t="n">
        <f aca="false">B46</f>
        <v>16</v>
      </c>
      <c r="J46" s="8"/>
      <c r="K46" s="8"/>
    </row>
    <row r="47" customFormat="false" ht="14.1" hidden="false" customHeight="true" outlineLevel="0" collapsed="false">
      <c r="B47" s="8" t="n">
        <v>33</v>
      </c>
      <c r="C47" s="13" t="n">
        <v>13.24</v>
      </c>
      <c r="D47" s="8" t="n">
        <v>437</v>
      </c>
      <c r="E47" s="11" t="s">
        <v>49</v>
      </c>
      <c r="F47" s="8" t="s">
        <v>9</v>
      </c>
      <c r="G47" s="8"/>
      <c r="H47" s="8"/>
      <c r="I47" s="8" t="n">
        <f aca="false">B47</f>
        <v>33</v>
      </c>
      <c r="J47" s="8"/>
      <c r="K47" s="8"/>
    </row>
    <row r="48" customFormat="false" ht="14.1" hidden="false" customHeight="true" outlineLevel="0" collapsed="false">
      <c r="B48" s="8"/>
      <c r="C48" s="13"/>
      <c r="D48" s="8" t="n">
        <v>438</v>
      </c>
      <c r="E48" s="11" t="s">
        <v>50</v>
      </c>
      <c r="F48" s="8" t="s">
        <v>9</v>
      </c>
      <c r="G48" s="8"/>
      <c r="H48" s="8"/>
      <c r="I48" s="8"/>
      <c r="J48" s="8"/>
      <c r="K48" s="8"/>
    </row>
    <row r="49" customFormat="false" ht="14.1" hidden="false" customHeight="true" outlineLevel="0" collapsed="false">
      <c r="B49" s="8"/>
      <c r="C49" s="13"/>
      <c r="D49" s="8" t="n">
        <v>439</v>
      </c>
      <c r="E49" s="11" t="s">
        <v>51</v>
      </c>
      <c r="F49" s="8" t="s">
        <v>9</v>
      </c>
      <c r="G49" s="8"/>
      <c r="H49" s="8"/>
      <c r="I49" s="8"/>
      <c r="J49" s="8"/>
      <c r="K49" s="8"/>
    </row>
    <row r="50" customFormat="false" ht="14.1" hidden="false" customHeight="true" outlineLevel="0" collapsed="false">
      <c r="B50" s="8" t="n">
        <v>36</v>
      </c>
      <c r="C50" s="13" t="n">
        <v>13.29</v>
      </c>
      <c r="D50" s="8" t="n">
        <v>440</v>
      </c>
      <c r="E50" s="11" t="s">
        <v>52</v>
      </c>
      <c r="F50" s="8" t="s">
        <v>9</v>
      </c>
      <c r="G50" s="8"/>
      <c r="H50" s="8"/>
      <c r="I50" s="8" t="n">
        <f aca="false">B50</f>
        <v>36</v>
      </c>
      <c r="J50" s="8"/>
      <c r="K50" s="8"/>
    </row>
    <row r="51" customFormat="false" ht="14.1" hidden="false" customHeight="true" outlineLevel="0" collapsed="false">
      <c r="B51" s="8" t="n">
        <v>41</v>
      </c>
      <c r="C51" s="13" t="n">
        <v>13.38</v>
      </c>
      <c r="D51" s="8" t="n">
        <v>441</v>
      </c>
      <c r="E51" s="11" t="s">
        <v>53</v>
      </c>
      <c r="F51" s="8" t="s">
        <v>9</v>
      </c>
      <c r="G51" s="8"/>
      <c r="H51" s="8"/>
      <c r="I51" s="8" t="n">
        <f aca="false">B51</f>
        <v>41</v>
      </c>
      <c r="J51" s="8"/>
      <c r="K51" s="8"/>
    </row>
    <row r="52" customFormat="false" ht="14.1" hidden="false" customHeight="true" outlineLevel="0" collapsed="false">
      <c r="B52" s="8" t="n">
        <v>38</v>
      </c>
      <c r="C52" s="13" t="n">
        <v>13.3</v>
      </c>
      <c r="D52" s="8" t="n">
        <v>442</v>
      </c>
      <c r="E52" s="11" t="s">
        <v>54</v>
      </c>
      <c r="F52" s="8" t="s">
        <v>9</v>
      </c>
      <c r="G52" s="8"/>
      <c r="H52" s="8"/>
      <c r="I52" s="8" t="n">
        <f aca="false">B52</f>
        <v>38</v>
      </c>
      <c r="J52" s="8"/>
      <c r="K52" s="8"/>
    </row>
    <row r="53" customFormat="false" ht="14.1" hidden="false" customHeight="true" outlineLevel="0" collapsed="false">
      <c r="B53" s="8" t="n">
        <v>54</v>
      </c>
      <c r="C53" s="13" t="n">
        <v>13.53</v>
      </c>
      <c r="D53" s="8" t="n">
        <v>443</v>
      </c>
      <c r="E53" s="11" t="s">
        <v>55</v>
      </c>
      <c r="F53" s="8" t="s">
        <v>9</v>
      </c>
      <c r="G53" s="8"/>
      <c r="H53" s="8"/>
      <c r="I53" s="8" t="n">
        <f aca="false">B53</f>
        <v>54</v>
      </c>
      <c r="J53" s="8"/>
      <c r="K53" s="8"/>
    </row>
    <row r="54" customFormat="false" ht="14.1" hidden="false" customHeight="true" outlineLevel="0" collapsed="false">
      <c r="B54" s="8"/>
      <c r="C54" s="13"/>
      <c r="D54" s="8" t="n">
        <v>444</v>
      </c>
      <c r="E54" s="11" t="s">
        <v>56</v>
      </c>
      <c r="F54" s="8" t="s">
        <v>9</v>
      </c>
      <c r="G54" s="8"/>
      <c r="H54" s="8"/>
      <c r="I54" s="8"/>
      <c r="J54" s="8"/>
      <c r="K54" s="8"/>
    </row>
    <row r="55" customFormat="false" ht="14.1" hidden="false" customHeight="true" outlineLevel="0" collapsed="false">
      <c r="B55" s="8" t="n">
        <v>46</v>
      </c>
      <c r="C55" s="13" t="n">
        <v>13.43</v>
      </c>
      <c r="D55" s="8" t="n">
        <v>445</v>
      </c>
      <c r="E55" s="11" t="s">
        <v>57</v>
      </c>
      <c r="F55" s="8" t="s">
        <v>9</v>
      </c>
      <c r="G55" s="8"/>
      <c r="H55" s="8"/>
      <c r="I55" s="8" t="n">
        <f aca="false">B55</f>
        <v>46</v>
      </c>
      <c r="J55" s="8"/>
      <c r="K55" s="8"/>
    </row>
    <row r="56" customFormat="false" ht="14.1" hidden="false" customHeight="true" outlineLevel="0" collapsed="false">
      <c r="B56" s="8"/>
      <c r="C56" s="13"/>
      <c r="D56" s="8" t="n">
        <v>446</v>
      </c>
      <c r="E56" s="11"/>
      <c r="F56" s="8" t="s">
        <v>9</v>
      </c>
      <c r="G56" s="8"/>
      <c r="H56" s="8"/>
      <c r="I56" s="8"/>
      <c r="J56" s="8"/>
      <c r="K56" s="8"/>
    </row>
    <row r="57" customFormat="false" ht="14.1" hidden="false" customHeight="true" outlineLevel="0" collapsed="false">
      <c r="B57" s="8"/>
      <c r="C57" s="13"/>
      <c r="D57" s="8" t="n">
        <v>447</v>
      </c>
      <c r="E57" s="11"/>
      <c r="F57" s="8" t="s">
        <v>9</v>
      </c>
      <c r="G57" s="8"/>
      <c r="H57" s="8"/>
      <c r="I57" s="8"/>
      <c r="J57" s="8"/>
      <c r="K57" s="8"/>
    </row>
    <row r="58" customFormat="false" ht="14.1" hidden="false" customHeight="true" outlineLevel="0" collapsed="false">
      <c r="B58" s="8"/>
      <c r="C58" s="13"/>
      <c r="D58" s="8" t="n">
        <v>448</v>
      </c>
      <c r="E58" s="11"/>
      <c r="F58" s="8" t="s">
        <v>9</v>
      </c>
      <c r="G58" s="8"/>
      <c r="H58" s="8"/>
      <c r="I58" s="8"/>
      <c r="J58" s="8"/>
      <c r="K58" s="8"/>
    </row>
    <row r="59" customFormat="false" ht="14.1" hidden="false" customHeight="true" outlineLevel="0" collapsed="false">
      <c r="B59" s="8"/>
      <c r="C59" s="13"/>
      <c r="D59" s="8"/>
      <c r="E59" s="11"/>
      <c r="F59" s="8"/>
      <c r="G59" s="8"/>
      <c r="H59" s="8"/>
      <c r="I59" s="8"/>
      <c r="J59" s="8"/>
      <c r="K59" s="8"/>
    </row>
    <row r="60" customFormat="false" ht="14.1" hidden="false" customHeight="true" outlineLevel="0" collapsed="false">
      <c r="B60" s="8"/>
      <c r="C60" s="13"/>
      <c r="D60" s="8"/>
      <c r="E60" s="11"/>
      <c r="F60" s="8"/>
      <c r="G60" s="8"/>
      <c r="H60" s="8"/>
      <c r="I60" s="8"/>
      <c r="J60" s="8"/>
      <c r="K60" s="8"/>
    </row>
    <row r="61" customFormat="false" ht="14.1" hidden="false" customHeight="true" outlineLevel="0" collapsed="false">
      <c r="B61" s="8" t="n">
        <v>1</v>
      </c>
      <c r="C61" s="13" t="n">
        <v>11.37</v>
      </c>
      <c r="D61" s="8" t="n">
        <v>449</v>
      </c>
      <c r="E61" s="11" t="s">
        <v>58</v>
      </c>
      <c r="F61" s="8" t="s">
        <v>10</v>
      </c>
      <c r="G61" s="8"/>
      <c r="H61" s="8"/>
      <c r="I61" s="8"/>
      <c r="J61" s="8" t="n">
        <f aca="false">B61</f>
        <v>1</v>
      </c>
      <c r="K61" s="8"/>
    </row>
    <row r="62" customFormat="false" ht="14.1" hidden="false" customHeight="true" outlineLevel="0" collapsed="false">
      <c r="B62" s="8" t="n">
        <v>14</v>
      </c>
      <c r="C62" s="13" t="n">
        <v>13</v>
      </c>
      <c r="D62" s="8" t="n">
        <v>450</v>
      </c>
      <c r="E62" s="11" t="s">
        <v>59</v>
      </c>
      <c r="F62" s="8" t="s">
        <v>10</v>
      </c>
      <c r="G62" s="8"/>
      <c r="H62" s="8"/>
      <c r="I62" s="8"/>
      <c r="J62" s="8" t="n">
        <f aca="false">B62</f>
        <v>14</v>
      </c>
      <c r="K62" s="8"/>
    </row>
    <row r="63" customFormat="false" ht="14.1" hidden="false" customHeight="true" outlineLevel="0" collapsed="false">
      <c r="B63" s="8" t="n">
        <v>17</v>
      </c>
      <c r="C63" s="13" t="n">
        <v>13.06</v>
      </c>
      <c r="D63" s="8" t="n">
        <v>451</v>
      </c>
      <c r="E63" s="11" t="s">
        <v>60</v>
      </c>
      <c r="F63" s="8" t="s">
        <v>10</v>
      </c>
      <c r="G63" s="8"/>
      <c r="H63" s="8"/>
      <c r="I63" s="8"/>
      <c r="J63" s="8" t="n">
        <f aca="false">B63</f>
        <v>17</v>
      </c>
      <c r="K63" s="8"/>
    </row>
    <row r="64" customFormat="false" ht="14.1" hidden="false" customHeight="true" outlineLevel="0" collapsed="false">
      <c r="B64" s="8" t="n">
        <v>20</v>
      </c>
      <c r="C64" s="13" t="n">
        <v>13.11</v>
      </c>
      <c r="D64" s="8" t="n">
        <v>452</v>
      </c>
      <c r="E64" s="11" t="s">
        <v>61</v>
      </c>
      <c r="F64" s="8" t="s">
        <v>10</v>
      </c>
      <c r="G64" s="8"/>
      <c r="H64" s="8"/>
      <c r="I64" s="8"/>
      <c r="J64" s="8" t="n">
        <f aca="false">B64</f>
        <v>20</v>
      </c>
      <c r="K64" s="8"/>
    </row>
    <row r="65" customFormat="false" ht="14.1" hidden="false" customHeight="true" outlineLevel="0" collapsed="false">
      <c r="B65" s="8" t="n">
        <v>29</v>
      </c>
      <c r="C65" s="13" t="n">
        <v>13.21</v>
      </c>
      <c r="D65" s="8" t="n">
        <v>453</v>
      </c>
      <c r="E65" s="11" t="s">
        <v>62</v>
      </c>
      <c r="F65" s="8" t="s">
        <v>10</v>
      </c>
      <c r="G65" s="8"/>
      <c r="H65" s="8"/>
      <c r="I65" s="8"/>
      <c r="J65" s="8" t="n">
        <f aca="false">B65</f>
        <v>29</v>
      </c>
      <c r="K65" s="8"/>
    </row>
    <row r="66" customFormat="false" ht="14.1" hidden="false" customHeight="true" outlineLevel="0" collapsed="false">
      <c r="B66" s="8" t="n">
        <v>61</v>
      </c>
      <c r="C66" s="13" t="n">
        <v>14.02</v>
      </c>
      <c r="D66" s="8" t="n">
        <v>454</v>
      </c>
      <c r="E66" s="11" t="s">
        <v>63</v>
      </c>
      <c r="F66" s="8" t="s">
        <v>10</v>
      </c>
      <c r="G66" s="8"/>
      <c r="H66" s="8"/>
      <c r="I66" s="8"/>
      <c r="J66" s="8" t="n">
        <f aca="false">B66</f>
        <v>61</v>
      </c>
      <c r="K66" s="8"/>
    </row>
    <row r="67" customFormat="false" ht="14.1" hidden="false" customHeight="true" outlineLevel="0" collapsed="false">
      <c r="B67" s="8" t="n">
        <v>34</v>
      </c>
      <c r="C67" s="13" t="n">
        <v>13.26</v>
      </c>
      <c r="D67" s="8" t="n">
        <v>455</v>
      </c>
      <c r="E67" s="11" t="s">
        <v>64</v>
      </c>
      <c r="F67" s="8" t="s">
        <v>10</v>
      </c>
      <c r="G67" s="8"/>
      <c r="H67" s="8"/>
      <c r="I67" s="8"/>
      <c r="J67" s="8" t="n">
        <f aca="false">B67</f>
        <v>34</v>
      </c>
      <c r="K67" s="8"/>
    </row>
    <row r="68" customFormat="false" ht="14.1" hidden="false" customHeight="true" outlineLevel="0" collapsed="false">
      <c r="B68" s="8" t="n">
        <v>59</v>
      </c>
      <c r="C68" s="13" t="n">
        <v>13.55</v>
      </c>
      <c r="D68" s="8" t="n">
        <v>456</v>
      </c>
      <c r="E68" s="11" t="s">
        <v>65</v>
      </c>
      <c r="F68" s="8" t="s">
        <v>10</v>
      </c>
      <c r="G68" s="8"/>
      <c r="H68" s="8"/>
      <c r="I68" s="8"/>
      <c r="J68" s="8" t="n">
        <f aca="false">B68</f>
        <v>59</v>
      </c>
      <c r="K68" s="8"/>
    </row>
    <row r="69" customFormat="false" ht="14.1" hidden="false" customHeight="true" outlineLevel="0" collapsed="false">
      <c r="B69" s="8" t="n">
        <v>44</v>
      </c>
      <c r="C69" s="13" t="n">
        <v>13.39</v>
      </c>
      <c r="D69" s="8" t="n">
        <v>457</v>
      </c>
      <c r="E69" s="11" t="s">
        <v>66</v>
      </c>
      <c r="F69" s="8" t="s">
        <v>10</v>
      </c>
      <c r="G69" s="8"/>
      <c r="H69" s="8"/>
      <c r="I69" s="8"/>
      <c r="J69" s="8" t="n">
        <f aca="false">B69</f>
        <v>44</v>
      </c>
      <c r="K69" s="8"/>
    </row>
    <row r="70" customFormat="false" ht="14.1" hidden="false" customHeight="true" outlineLevel="0" collapsed="false">
      <c r="B70" s="8" t="n">
        <v>65</v>
      </c>
      <c r="C70" s="13" t="n">
        <v>15.57</v>
      </c>
      <c r="D70" s="8" t="n">
        <v>458</v>
      </c>
      <c r="E70" s="11" t="s">
        <v>67</v>
      </c>
      <c r="F70" s="8" t="s">
        <v>10</v>
      </c>
      <c r="G70" s="8"/>
      <c r="H70" s="8"/>
      <c r="I70" s="8"/>
      <c r="J70" s="8" t="n">
        <f aca="false">B70</f>
        <v>65</v>
      </c>
      <c r="K70" s="8"/>
    </row>
    <row r="71" customFormat="false" ht="14.1" hidden="false" customHeight="true" outlineLevel="0" collapsed="false">
      <c r="B71" s="8" t="n">
        <v>40</v>
      </c>
      <c r="C71" s="13" t="n">
        <v>13.31</v>
      </c>
      <c r="D71" s="8" t="n">
        <v>459</v>
      </c>
      <c r="E71" s="11" t="s">
        <v>68</v>
      </c>
      <c r="F71" s="8" t="s">
        <v>10</v>
      </c>
      <c r="G71" s="8"/>
      <c r="H71" s="8"/>
      <c r="I71" s="8"/>
      <c r="J71" s="8" t="n">
        <f aca="false">B71</f>
        <v>40</v>
      </c>
      <c r="K71" s="8"/>
    </row>
    <row r="72" customFormat="false" ht="14.1" hidden="false" customHeight="true" outlineLevel="0" collapsed="false">
      <c r="B72" s="8" t="n">
        <v>62</v>
      </c>
      <c r="C72" s="13" t="n">
        <v>14.04</v>
      </c>
      <c r="D72" s="8" t="n">
        <v>460</v>
      </c>
      <c r="E72" s="11" t="s">
        <v>69</v>
      </c>
      <c r="F72" s="8" t="s">
        <v>10</v>
      </c>
      <c r="G72" s="8"/>
      <c r="H72" s="8"/>
      <c r="I72" s="8"/>
      <c r="J72" s="8" t="n">
        <f aca="false">B72</f>
        <v>62</v>
      </c>
      <c r="K72" s="8"/>
    </row>
    <row r="73" customFormat="false" ht="14.1" hidden="false" customHeight="true" outlineLevel="0" collapsed="false">
      <c r="B73" s="8" t="n">
        <v>63</v>
      </c>
      <c r="C73" s="13" t="n">
        <v>14.16</v>
      </c>
      <c r="D73" s="8" t="n">
        <v>461</v>
      </c>
      <c r="E73" s="11" t="s">
        <v>70</v>
      </c>
      <c r="F73" s="8" t="s">
        <v>10</v>
      </c>
      <c r="G73" s="8"/>
      <c r="H73" s="8"/>
      <c r="I73" s="8"/>
      <c r="J73" s="8" t="n">
        <f aca="false">B73</f>
        <v>63</v>
      </c>
      <c r="K73" s="8"/>
    </row>
    <row r="74" customFormat="false" ht="14.1" hidden="false" customHeight="true" outlineLevel="0" collapsed="false">
      <c r="B74" s="8"/>
      <c r="C74" s="13"/>
      <c r="D74" s="8" t="n">
        <v>462</v>
      </c>
      <c r="E74" s="11" t="s">
        <v>71</v>
      </c>
      <c r="F74" s="8" t="s">
        <v>10</v>
      </c>
      <c r="G74" s="8"/>
      <c r="H74" s="8"/>
      <c r="I74" s="8"/>
      <c r="J74" s="8"/>
      <c r="K74" s="8"/>
    </row>
    <row r="75" customFormat="false" ht="14.1" hidden="false" customHeight="true" outlineLevel="0" collapsed="false">
      <c r="B75" s="8"/>
      <c r="C75" s="13"/>
      <c r="D75" s="8" t="n">
        <v>463</v>
      </c>
      <c r="E75" s="11" t="s">
        <v>72</v>
      </c>
      <c r="F75" s="8" t="s">
        <v>10</v>
      </c>
      <c r="G75" s="8"/>
      <c r="H75" s="8"/>
      <c r="I75" s="8"/>
      <c r="J75" s="8"/>
      <c r="K75" s="8"/>
    </row>
    <row r="76" customFormat="false" ht="14.1" hidden="false" customHeight="true" outlineLevel="0" collapsed="false">
      <c r="B76" s="8"/>
      <c r="C76" s="13"/>
      <c r="D76" s="8" t="n">
        <v>464</v>
      </c>
      <c r="E76" s="11" t="s">
        <v>73</v>
      </c>
      <c r="F76" s="8" t="s">
        <v>10</v>
      </c>
      <c r="G76" s="8"/>
      <c r="H76" s="8"/>
      <c r="I76" s="8"/>
      <c r="J76" s="8"/>
      <c r="K76" s="8"/>
    </row>
    <row r="77" customFormat="false" ht="14.1" hidden="false" customHeight="true" outlineLevel="0" collapsed="false">
      <c r="B77" s="8"/>
      <c r="C77" s="13"/>
      <c r="D77" s="8"/>
      <c r="E77" s="11"/>
      <c r="F77" s="8"/>
      <c r="G77" s="8"/>
      <c r="H77" s="8"/>
      <c r="I77" s="8"/>
      <c r="J77" s="8"/>
      <c r="K77" s="8"/>
    </row>
    <row r="78" customFormat="false" ht="14.1" hidden="false" customHeight="true" outlineLevel="0" collapsed="false">
      <c r="B78" s="8"/>
      <c r="C78" s="13"/>
      <c r="D78" s="8"/>
      <c r="E78" s="11"/>
      <c r="F78" s="8"/>
      <c r="G78" s="8"/>
      <c r="H78" s="8"/>
      <c r="I78" s="8"/>
      <c r="J78" s="8"/>
      <c r="K78" s="8"/>
    </row>
    <row r="79" customFormat="false" ht="14.1" hidden="false" customHeight="true" outlineLevel="0" collapsed="false">
      <c r="B79" s="8" t="s">
        <v>74</v>
      </c>
      <c r="C79" s="13"/>
      <c r="D79" s="8" t="n">
        <v>593</v>
      </c>
      <c r="E79" s="18" t="s">
        <v>75</v>
      </c>
      <c r="F79" s="8" t="s">
        <v>11</v>
      </c>
      <c r="G79" s="8"/>
      <c r="H79" s="8"/>
      <c r="I79" s="8"/>
      <c r="J79" s="8" t="s">
        <v>29</v>
      </c>
      <c r="K79" s="8"/>
    </row>
    <row r="80" customFormat="false" ht="14.1" hidden="false" customHeight="true" outlineLevel="0" collapsed="false">
      <c r="B80" s="8" t="n">
        <v>2</v>
      </c>
      <c r="C80" s="13" t="n">
        <v>12.13</v>
      </c>
      <c r="D80" s="8" t="n">
        <v>594</v>
      </c>
      <c r="E80" s="18" t="s">
        <v>76</v>
      </c>
      <c r="F80" s="8" t="s">
        <v>11</v>
      </c>
      <c r="G80" s="8"/>
      <c r="H80" s="8"/>
      <c r="I80" s="8"/>
      <c r="J80" s="8" t="s">
        <v>29</v>
      </c>
      <c r="K80" s="8" t="n">
        <f aca="false">B80</f>
        <v>2</v>
      </c>
    </row>
    <row r="81" customFormat="false" ht="14.1" hidden="false" customHeight="true" outlineLevel="0" collapsed="false">
      <c r="B81" s="8" t="n">
        <v>4</v>
      </c>
      <c r="C81" s="13" t="n">
        <v>12.25</v>
      </c>
      <c r="D81" s="8" t="n">
        <v>595</v>
      </c>
      <c r="E81" s="18" t="s">
        <v>77</v>
      </c>
      <c r="F81" s="8" t="s">
        <v>11</v>
      </c>
      <c r="G81" s="8"/>
      <c r="H81" s="8"/>
      <c r="I81" s="8"/>
      <c r="J81" s="8" t="s">
        <v>29</v>
      </c>
      <c r="K81" s="8" t="n">
        <f aca="false">B81</f>
        <v>4</v>
      </c>
    </row>
    <row r="82" customFormat="false" ht="14.1" hidden="false" customHeight="true" outlineLevel="0" collapsed="false">
      <c r="B82" s="8" t="n">
        <v>5</v>
      </c>
      <c r="C82" s="13" t="n">
        <v>12.28</v>
      </c>
      <c r="D82" s="8" t="n">
        <v>596</v>
      </c>
      <c r="E82" s="18" t="s">
        <v>78</v>
      </c>
      <c r="F82" s="8" t="s">
        <v>11</v>
      </c>
      <c r="G82" s="8"/>
      <c r="H82" s="8"/>
      <c r="I82" s="8"/>
      <c r="J82" s="8" t="s">
        <v>29</v>
      </c>
      <c r="K82" s="8" t="n">
        <f aca="false">B82</f>
        <v>5</v>
      </c>
    </row>
    <row r="83" customFormat="false" ht="14.1" hidden="false" customHeight="true" outlineLevel="0" collapsed="false">
      <c r="B83" s="8" t="n">
        <v>8</v>
      </c>
      <c r="C83" s="13" t="n">
        <v>12.32</v>
      </c>
      <c r="D83" s="8" t="n">
        <v>597</v>
      </c>
      <c r="E83" s="18" t="s">
        <v>79</v>
      </c>
      <c r="F83" s="8" t="s">
        <v>11</v>
      </c>
      <c r="G83" s="8"/>
      <c r="H83" s="8"/>
      <c r="I83" s="8"/>
      <c r="J83" s="8" t="s">
        <v>29</v>
      </c>
      <c r="K83" s="8" t="n">
        <f aca="false">B83</f>
        <v>8</v>
      </c>
    </row>
    <row r="84" customFormat="false" ht="14.1" hidden="false" customHeight="true" outlineLevel="0" collapsed="false">
      <c r="B84" s="8" t="n">
        <v>9</v>
      </c>
      <c r="C84" s="13" t="n">
        <v>12.38</v>
      </c>
      <c r="D84" s="8" t="n">
        <v>598</v>
      </c>
      <c r="E84" s="18" t="s">
        <v>80</v>
      </c>
      <c r="F84" s="8" t="s">
        <v>11</v>
      </c>
      <c r="G84" s="8"/>
      <c r="H84" s="8"/>
      <c r="I84" s="8"/>
      <c r="J84" s="8" t="s">
        <v>29</v>
      </c>
      <c r="K84" s="8" t="n">
        <f aca="false">B84</f>
        <v>9</v>
      </c>
    </row>
    <row r="85" customFormat="false" ht="14.1" hidden="false" customHeight="true" outlineLevel="0" collapsed="false">
      <c r="B85" s="8" t="n">
        <v>15</v>
      </c>
      <c r="C85" s="13" t="n">
        <v>13</v>
      </c>
      <c r="D85" s="8" t="n">
        <v>599</v>
      </c>
      <c r="E85" s="18" t="s">
        <v>81</v>
      </c>
      <c r="F85" s="8" t="s">
        <v>11</v>
      </c>
      <c r="G85" s="8"/>
      <c r="H85" s="8"/>
      <c r="I85" s="8"/>
      <c r="J85" s="8" t="s">
        <v>29</v>
      </c>
      <c r="K85" s="8" t="n">
        <f aca="false">B85</f>
        <v>15</v>
      </c>
    </row>
    <row r="86" customFormat="false" ht="14.1" hidden="false" customHeight="true" outlineLevel="0" collapsed="false">
      <c r="B86" s="8" t="n">
        <v>10</v>
      </c>
      <c r="C86" s="13" t="n">
        <v>12.44</v>
      </c>
      <c r="D86" s="8" t="n">
        <v>600</v>
      </c>
      <c r="E86" s="18" t="s">
        <v>82</v>
      </c>
      <c r="F86" s="8" t="s">
        <v>11</v>
      </c>
      <c r="G86" s="8"/>
      <c r="H86" s="8"/>
      <c r="I86" s="8"/>
      <c r="J86" s="8" t="s">
        <v>29</v>
      </c>
      <c r="K86" s="8" t="n">
        <f aca="false">B86</f>
        <v>10</v>
      </c>
    </row>
    <row r="87" customFormat="false" ht="14.1" hidden="false" customHeight="true" outlineLevel="0" collapsed="false">
      <c r="B87" s="8" t="n">
        <v>23</v>
      </c>
      <c r="C87" s="13" t="n">
        <v>13.14</v>
      </c>
      <c r="D87" s="8" t="n">
        <v>601</v>
      </c>
      <c r="E87" s="18" t="s">
        <v>83</v>
      </c>
      <c r="F87" s="8" t="s">
        <v>11</v>
      </c>
      <c r="G87" s="8"/>
      <c r="H87" s="8"/>
      <c r="I87" s="8"/>
      <c r="J87" s="8" t="s">
        <v>29</v>
      </c>
      <c r="K87" s="8" t="n">
        <f aca="false">B87</f>
        <v>23</v>
      </c>
    </row>
    <row r="88" customFormat="false" ht="14.1" hidden="false" customHeight="true" outlineLevel="0" collapsed="false">
      <c r="B88" s="8" t="n">
        <v>13</v>
      </c>
      <c r="C88" s="13" t="n">
        <v>12.58</v>
      </c>
      <c r="D88" s="8" t="n">
        <v>602</v>
      </c>
      <c r="E88" s="18" t="s">
        <v>84</v>
      </c>
      <c r="F88" s="8" t="s">
        <v>11</v>
      </c>
      <c r="G88" s="8"/>
      <c r="H88" s="8"/>
      <c r="I88" s="8"/>
      <c r="J88" s="8" t="s">
        <v>29</v>
      </c>
      <c r="K88" s="8" t="n">
        <f aca="false">B88</f>
        <v>13</v>
      </c>
    </row>
    <row r="89" customFormat="false" ht="14.1" hidden="false" customHeight="true" outlineLevel="0" collapsed="false">
      <c r="B89" s="8" t="n">
        <v>11</v>
      </c>
      <c r="C89" s="13" t="n">
        <v>12.48</v>
      </c>
      <c r="D89" s="8" t="n">
        <v>603</v>
      </c>
      <c r="E89" s="18" t="s">
        <v>85</v>
      </c>
      <c r="F89" s="8" t="s">
        <v>11</v>
      </c>
      <c r="G89" s="8"/>
      <c r="H89" s="8"/>
      <c r="I89" s="8"/>
      <c r="J89" s="8" t="s">
        <v>29</v>
      </c>
      <c r="K89" s="8" t="n">
        <f aca="false">B89</f>
        <v>11</v>
      </c>
    </row>
    <row r="90" customFormat="false" ht="14.1" hidden="false" customHeight="true" outlineLevel="0" collapsed="false">
      <c r="B90" s="8" t="n">
        <v>19</v>
      </c>
      <c r="C90" s="13" t="n">
        <v>13.09</v>
      </c>
      <c r="D90" s="8" t="n">
        <v>604</v>
      </c>
      <c r="E90" s="18" t="s">
        <v>86</v>
      </c>
      <c r="F90" s="8" t="s">
        <v>11</v>
      </c>
      <c r="G90" s="8"/>
      <c r="H90" s="8"/>
      <c r="I90" s="8"/>
      <c r="J90" s="8" t="s">
        <v>29</v>
      </c>
      <c r="K90" s="8" t="n">
        <f aca="false">B90</f>
        <v>19</v>
      </c>
    </row>
    <row r="91" customFormat="false" ht="14.1" hidden="false" customHeight="true" outlineLevel="0" collapsed="false">
      <c r="B91" s="8" t="n">
        <v>6</v>
      </c>
      <c r="C91" s="13" t="n">
        <v>12.3</v>
      </c>
      <c r="D91" s="8" t="n">
        <v>605</v>
      </c>
      <c r="E91" s="18" t="s">
        <v>87</v>
      </c>
      <c r="F91" s="8" t="s">
        <v>11</v>
      </c>
      <c r="G91" s="8"/>
      <c r="H91" s="8"/>
      <c r="I91" s="8"/>
      <c r="J91" s="8" t="s">
        <v>29</v>
      </c>
      <c r="K91" s="8" t="n">
        <f aca="false">B91</f>
        <v>6</v>
      </c>
    </row>
    <row r="92" customFormat="false" ht="14.1" hidden="false" customHeight="true" outlineLevel="0" collapsed="false">
      <c r="B92" s="8" t="n">
        <v>27</v>
      </c>
      <c r="C92" s="13" t="n">
        <v>13.21</v>
      </c>
      <c r="D92" s="8" t="n">
        <v>606</v>
      </c>
      <c r="E92" s="18" t="s">
        <v>88</v>
      </c>
      <c r="F92" s="8" t="s">
        <v>11</v>
      </c>
      <c r="G92" s="8"/>
      <c r="H92" s="8"/>
      <c r="I92" s="8"/>
      <c r="J92" s="8" t="s">
        <v>29</v>
      </c>
      <c r="K92" s="8" t="n">
        <f aca="false">B92</f>
        <v>27</v>
      </c>
    </row>
    <row r="93" customFormat="false" ht="14.1" hidden="false" customHeight="true" outlineLevel="0" collapsed="false">
      <c r="B93" s="8" t="n">
        <v>28</v>
      </c>
      <c r="C93" s="13" t="n">
        <v>13.21</v>
      </c>
      <c r="D93" s="8" t="n">
        <v>607</v>
      </c>
      <c r="E93" s="20" t="s">
        <v>89</v>
      </c>
      <c r="F93" s="8" t="s">
        <v>11</v>
      </c>
      <c r="G93" s="8"/>
      <c r="H93" s="8"/>
      <c r="I93" s="8"/>
      <c r="J93" s="8" t="s">
        <v>29</v>
      </c>
      <c r="K93" s="8" t="n">
        <f aca="false">B93</f>
        <v>28</v>
      </c>
    </row>
    <row r="94" customFormat="false" ht="14.1" hidden="false" customHeight="true" outlineLevel="0" collapsed="false">
      <c r="B94" s="8" t="n">
        <v>37</v>
      </c>
      <c r="C94" s="13" t="n">
        <v>13.3</v>
      </c>
      <c r="D94" s="8" t="n">
        <v>608</v>
      </c>
      <c r="E94" s="20" t="s">
        <v>90</v>
      </c>
      <c r="F94" s="8" t="s">
        <v>11</v>
      </c>
      <c r="G94" s="8"/>
      <c r="H94" s="8"/>
      <c r="I94" s="8"/>
      <c r="J94" s="8" t="s">
        <v>29</v>
      </c>
      <c r="K94" s="8" t="n">
        <f aca="false">B94</f>
        <v>37</v>
      </c>
    </row>
    <row r="95" customFormat="false" ht="14.1" hidden="false" customHeight="true" outlineLevel="0" collapsed="false">
      <c r="B95" s="8"/>
      <c r="C95" s="13"/>
      <c r="D95" s="8"/>
      <c r="E95" s="11"/>
      <c r="F95" s="21"/>
      <c r="G95" s="22"/>
      <c r="H95" s="22"/>
      <c r="I95" s="22"/>
      <c r="J95" s="22" t="s">
        <v>29</v>
      </c>
      <c r="K95" s="8"/>
    </row>
    <row r="96" customFormat="false" ht="14.1" hidden="false" customHeight="true" outlineLevel="0" collapsed="false">
      <c r="B96" s="8"/>
      <c r="C96" s="13"/>
      <c r="D96" s="8"/>
      <c r="E96" s="11"/>
      <c r="F96" s="21"/>
      <c r="G96" s="22"/>
      <c r="H96" s="22"/>
      <c r="I96" s="22"/>
      <c r="J96" s="22"/>
      <c r="K96" s="22"/>
    </row>
    <row r="97" customFormat="false" ht="14.1" hidden="false" customHeight="true" outlineLevel="0" collapsed="false">
      <c r="B97" s="8"/>
      <c r="C97" s="13"/>
      <c r="D97" s="8" t="s">
        <v>29</v>
      </c>
      <c r="E97" s="23"/>
      <c r="F97" s="8"/>
      <c r="G97" s="8"/>
      <c r="H97" s="8"/>
      <c r="I97" s="8"/>
      <c r="J97" s="8"/>
      <c r="K97" s="8"/>
    </row>
    <row r="98" customFormat="false" ht="120" hidden="false" customHeight="true" outlineLevel="0" collapsed="false"/>
    <row r="99" customFormat="false" ht="18" hidden="false" customHeight="false" outlineLevel="0" collapsed="false">
      <c r="B99" s="4" t="s">
        <v>1</v>
      </c>
      <c r="C99" s="4"/>
      <c r="D99" s="4"/>
      <c r="E99" s="4"/>
    </row>
    <row r="100" s="5" customFormat="true" ht="24.75" hidden="false" customHeight="true" outlineLevel="0" collapsed="false">
      <c r="B100" s="24"/>
      <c r="C100" s="25"/>
      <c r="D100" s="24"/>
      <c r="G100" s="6" t="s">
        <v>7</v>
      </c>
      <c r="H100" s="6" t="s">
        <v>8</v>
      </c>
      <c r="I100" s="6" t="s">
        <v>9</v>
      </c>
      <c r="J100" s="6" t="s">
        <v>10</v>
      </c>
      <c r="K100" s="6" t="s">
        <v>11</v>
      </c>
    </row>
    <row r="101" s="5" customFormat="true" ht="19.5" hidden="false" customHeight="true" outlineLevel="0" collapsed="false">
      <c r="B101" s="24"/>
      <c r="C101" s="25"/>
      <c r="D101" s="24"/>
      <c r="E101" s="5" t="s">
        <v>91</v>
      </c>
      <c r="G101" s="6" t="n">
        <f aca="false">G111</f>
        <v>122</v>
      </c>
      <c r="H101" s="6" t="n">
        <f aca="false">H111</f>
        <v>163</v>
      </c>
      <c r="I101" s="6" t="n">
        <f aca="false">I111</f>
        <v>178</v>
      </c>
      <c r="J101" s="6" t="n">
        <f aca="false">J111</f>
        <v>115</v>
      </c>
      <c r="K101" s="6" t="n">
        <f aca="false">K111</f>
        <v>38</v>
      </c>
    </row>
    <row r="103" s="5" customFormat="true" ht="23.25" hidden="false" customHeight="true" outlineLevel="0" collapsed="false">
      <c r="B103" s="24"/>
      <c r="C103" s="25"/>
      <c r="D103" s="24"/>
      <c r="E103" s="5" t="s">
        <v>92</v>
      </c>
      <c r="G103" s="6" t="n">
        <v>3</v>
      </c>
      <c r="H103" s="6" t="n">
        <v>4</v>
      </c>
      <c r="I103" s="6" t="n">
        <v>5</v>
      </c>
      <c r="J103" s="6" t="n">
        <v>2</v>
      </c>
      <c r="K103" s="6" t="n">
        <v>1</v>
      </c>
    </row>
    <row r="105" customFormat="false" ht="12.75" hidden="false" customHeight="false" outlineLevel="0" collapsed="false">
      <c r="E105" s="19" t="s">
        <v>93</v>
      </c>
      <c r="G105" s="1" t="n">
        <v>3</v>
      </c>
      <c r="H105" s="1" t="n">
        <v>12</v>
      </c>
      <c r="I105" s="1" t="n">
        <v>25</v>
      </c>
      <c r="J105" s="1" t="n">
        <v>1</v>
      </c>
      <c r="K105" s="1" t="n">
        <v>2</v>
      </c>
    </row>
    <row r="106" customFormat="false" ht="12.75" hidden="false" customHeight="false" outlineLevel="0" collapsed="false">
      <c r="G106" s="1" t="n">
        <v>18</v>
      </c>
      <c r="H106" s="1" t="n">
        <v>7</v>
      </c>
      <c r="I106" s="1" t="n">
        <v>30</v>
      </c>
      <c r="J106" s="1" t="n">
        <v>14</v>
      </c>
      <c r="K106" s="1" t="n">
        <v>4</v>
      </c>
    </row>
    <row r="107" customFormat="false" ht="12.75" hidden="false" customHeight="false" outlineLevel="0" collapsed="false">
      <c r="G107" s="1" t="n">
        <v>21</v>
      </c>
      <c r="H107" s="1" t="n">
        <v>31</v>
      </c>
      <c r="I107" s="1" t="n">
        <v>16</v>
      </c>
      <c r="J107" s="1" t="n">
        <v>17</v>
      </c>
      <c r="K107" s="1" t="n">
        <v>5</v>
      </c>
    </row>
    <row r="108" customFormat="false" ht="12.75" hidden="false" customHeight="false" outlineLevel="0" collapsed="false">
      <c r="G108" s="1" t="n">
        <v>22</v>
      </c>
      <c r="H108" s="1" t="n">
        <v>47</v>
      </c>
      <c r="I108" s="1" t="n">
        <v>33</v>
      </c>
      <c r="J108" s="1" t="n">
        <v>20</v>
      </c>
      <c r="K108" s="1" t="n">
        <v>8</v>
      </c>
    </row>
    <row r="109" customFormat="false" ht="12.75" hidden="false" customHeight="false" outlineLevel="0" collapsed="false">
      <c r="G109" s="1" t="n">
        <v>26</v>
      </c>
      <c r="H109" s="1" t="n">
        <v>24</v>
      </c>
      <c r="I109" s="1" t="n">
        <v>36</v>
      </c>
      <c r="J109" s="1" t="n">
        <v>29</v>
      </c>
      <c r="K109" s="1" t="n">
        <v>9</v>
      </c>
    </row>
    <row r="110" customFormat="false" ht="12.75" hidden="false" customHeight="false" outlineLevel="0" collapsed="false">
      <c r="G110" s="1" t="n">
        <v>32</v>
      </c>
      <c r="H110" s="1" t="n">
        <v>42</v>
      </c>
      <c r="I110" s="1" t="n">
        <v>38</v>
      </c>
      <c r="J110" s="1" t="n">
        <v>34</v>
      </c>
      <c r="K110" s="1" t="n">
        <v>10</v>
      </c>
    </row>
    <row r="111" customFormat="false" ht="12.75" hidden="false" customHeight="false" outlineLevel="0" collapsed="false">
      <c r="G111" s="26" t="n">
        <f aca="false">SUM(G105:G110)</f>
        <v>122</v>
      </c>
      <c r="H111" s="26" t="n">
        <f aca="false">SUM(H105:H110)</f>
        <v>163</v>
      </c>
      <c r="I111" s="26" t="n">
        <f aca="false">SUM(I105:I110)</f>
        <v>178</v>
      </c>
      <c r="J111" s="26" t="n">
        <f aca="false">SUM(J105:J110)</f>
        <v>115</v>
      </c>
      <c r="K111" s="26" t="n">
        <f aca="false">SUM(K105:K110)</f>
        <v>38</v>
      </c>
    </row>
  </sheetData>
  <mergeCells count="3">
    <mergeCell ref="B1:K1"/>
    <mergeCell ref="B3:E3"/>
    <mergeCell ref="B99:E99"/>
  </mergeCells>
  <printOptions headings="false" gridLines="false" gridLinesSet="true" horizontalCentered="fals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97" activeCellId="0" sqref="E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1" width="6.4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true" outlineLevel="0" collapsed="false">
      <c r="B2" s="28"/>
      <c r="C2" s="28"/>
      <c r="D2" s="28"/>
      <c r="E2" s="29"/>
      <c r="F2" s="29"/>
      <c r="G2" s="29"/>
      <c r="H2" s="29"/>
      <c r="I2" s="29"/>
      <c r="J2" s="29"/>
      <c r="K2" s="29"/>
    </row>
    <row r="3" customFormat="false" ht="14.25" hidden="false" customHeight="true" outlineLevel="0" collapsed="false">
      <c r="B3" s="4" t="s">
        <v>94</v>
      </c>
      <c r="C3" s="4"/>
      <c r="D3" s="4"/>
      <c r="E3" s="4"/>
      <c r="F3" s="29"/>
      <c r="G3" s="29"/>
      <c r="H3" s="29"/>
      <c r="I3" s="29"/>
      <c r="J3" s="29"/>
      <c r="K3" s="29"/>
    </row>
    <row r="5" s="5" customFormat="true" ht="24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</row>
    <row r="6" customFormat="false" ht="12.75" hidden="false" customHeight="false" outlineLevel="0" collapsed="false">
      <c r="B6" s="8" t="n">
        <v>6</v>
      </c>
      <c r="C6" s="8" t="n">
        <v>9.49</v>
      </c>
      <c r="D6" s="10" t="n">
        <v>65</v>
      </c>
      <c r="E6" s="11" t="s">
        <v>95</v>
      </c>
      <c r="F6" s="8" t="s">
        <v>7</v>
      </c>
      <c r="G6" s="8" t="n">
        <f aca="false">B6</f>
        <v>6</v>
      </c>
      <c r="H6" s="8"/>
      <c r="I6" s="8"/>
      <c r="J6" s="8"/>
      <c r="K6" s="8"/>
    </row>
    <row r="7" customFormat="false" ht="12.75" hidden="false" customHeight="false" outlineLevel="0" collapsed="false">
      <c r="B7" s="8" t="n">
        <v>25</v>
      </c>
      <c r="C7" s="30" t="n">
        <v>10.25</v>
      </c>
      <c r="D7" s="10" t="n">
        <v>66</v>
      </c>
      <c r="E7" s="11" t="s">
        <v>96</v>
      </c>
      <c r="F7" s="8" t="s">
        <v>7</v>
      </c>
      <c r="G7" s="8" t="n">
        <f aca="false">B7</f>
        <v>25</v>
      </c>
      <c r="H7" s="8"/>
      <c r="I7" s="8"/>
      <c r="J7" s="8"/>
      <c r="K7" s="8"/>
    </row>
    <row r="8" customFormat="false" ht="12.75" hidden="false" customHeight="false" outlineLevel="0" collapsed="false">
      <c r="B8" s="31" t="n">
        <v>45</v>
      </c>
      <c r="C8" s="32" t="n">
        <v>10.45</v>
      </c>
      <c r="D8" s="33" t="n">
        <v>67</v>
      </c>
      <c r="E8" s="14" t="s">
        <v>97</v>
      </c>
      <c r="F8" s="31" t="s">
        <v>7</v>
      </c>
      <c r="G8" s="31" t="n">
        <f aca="false">B8</f>
        <v>45</v>
      </c>
      <c r="H8" s="31"/>
      <c r="I8" s="31"/>
      <c r="J8" s="31"/>
      <c r="K8" s="31"/>
    </row>
    <row r="9" s="34" customFormat="true" ht="12.75" hidden="false" customHeight="false" outlineLevel="0" collapsed="false">
      <c r="B9" s="8" t="n">
        <v>21</v>
      </c>
      <c r="C9" s="8" t="n">
        <v>10.21</v>
      </c>
      <c r="D9" s="8" t="n">
        <v>68</v>
      </c>
      <c r="E9" s="11" t="s">
        <v>98</v>
      </c>
      <c r="F9" s="8" t="s">
        <v>7</v>
      </c>
      <c r="G9" s="8" t="n">
        <f aca="false">B9</f>
        <v>21</v>
      </c>
      <c r="H9" s="8"/>
      <c r="I9" s="8"/>
      <c r="J9" s="8"/>
      <c r="K9" s="8"/>
    </row>
    <row r="10" customFormat="false" ht="12.75" hidden="false" customHeight="false" outlineLevel="0" collapsed="false">
      <c r="B10" s="35" t="n">
        <v>46</v>
      </c>
      <c r="C10" s="36" t="n">
        <v>10.53</v>
      </c>
      <c r="D10" s="37" t="n">
        <v>69</v>
      </c>
      <c r="E10" s="15" t="s">
        <v>99</v>
      </c>
      <c r="F10" s="35" t="s">
        <v>7</v>
      </c>
      <c r="G10" s="35" t="n">
        <f aca="false">B10</f>
        <v>46</v>
      </c>
      <c r="H10" s="35"/>
      <c r="I10" s="35"/>
      <c r="J10" s="35"/>
      <c r="K10" s="35"/>
    </row>
    <row r="11" customFormat="false" ht="12.75" hidden="false" customHeight="false" outlineLevel="0" collapsed="false">
      <c r="B11" s="8" t="n">
        <v>20</v>
      </c>
      <c r="C11" s="30" t="n">
        <v>10.19</v>
      </c>
      <c r="D11" s="10" t="n">
        <v>70</v>
      </c>
      <c r="E11" s="11" t="s">
        <v>100</v>
      </c>
      <c r="F11" s="8" t="s">
        <v>7</v>
      </c>
      <c r="G11" s="8" t="n">
        <f aca="false">B11</f>
        <v>20</v>
      </c>
      <c r="H11" s="8"/>
      <c r="I11" s="8"/>
      <c r="J11" s="8"/>
      <c r="K11" s="8"/>
    </row>
    <row r="12" customFormat="false" ht="12.75" hidden="false" customHeight="false" outlineLevel="0" collapsed="false">
      <c r="B12" s="8" t="n">
        <v>15</v>
      </c>
      <c r="C12" s="30" t="n">
        <v>10.12</v>
      </c>
      <c r="D12" s="10" t="n">
        <v>71</v>
      </c>
      <c r="E12" s="11" t="s">
        <v>101</v>
      </c>
      <c r="F12" s="8" t="s">
        <v>7</v>
      </c>
      <c r="G12" s="8" t="n">
        <f aca="false">B12</f>
        <v>15</v>
      </c>
      <c r="H12" s="8"/>
      <c r="I12" s="8"/>
      <c r="J12" s="8"/>
      <c r="K12" s="8"/>
    </row>
    <row r="13" customFormat="false" ht="12.75" hidden="false" customHeight="false" outlineLevel="0" collapsed="false">
      <c r="B13" s="8" t="n">
        <v>41</v>
      </c>
      <c r="C13" s="30" t="n">
        <v>10.43</v>
      </c>
      <c r="D13" s="10" t="n">
        <v>72</v>
      </c>
      <c r="E13" s="11" t="s">
        <v>102</v>
      </c>
      <c r="F13" s="8" t="s">
        <v>7</v>
      </c>
      <c r="G13" s="8" t="n">
        <f aca="false">B13</f>
        <v>41</v>
      </c>
      <c r="H13" s="8"/>
      <c r="I13" s="8"/>
      <c r="J13" s="8"/>
      <c r="K13" s="8"/>
    </row>
    <row r="14" customFormat="false" ht="12.75" hidden="false" customHeight="false" outlineLevel="0" collapsed="false">
      <c r="B14" s="8" t="n">
        <v>32</v>
      </c>
      <c r="C14" s="30" t="n">
        <v>10.35</v>
      </c>
      <c r="D14" s="10" t="n">
        <v>73</v>
      </c>
      <c r="E14" s="11" t="s">
        <v>103</v>
      </c>
      <c r="F14" s="8" t="s">
        <v>7</v>
      </c>
      <c r="G14" s="8" t="n">
        <f aca="false">B14</f>
        <v>32</v>
      </c>
      <c r="H14" s="8"/>
      <c r="I14" s="8"/>
      <c r="J14" s="8"/>
      <c r="K14" s="8"/>
    </row>
    <row r="15" customFormat="false" ht="12.75" hidden="false" customHeight="false" outlineLevel="0" collapsed="false">
      <c r="B15" s="8" t="n">
        <v>52</v>
      </c>
      <c r="C15" s="30" t="n">
        <v>10.58</v>
      </c>
      <c r="D15" s="10" t="n">
        <v>74</v>
      </c>
      <c r="E15" s="11" t="s">
        <v>104</v>
      </c>
      <c r="F15" s="8" t="s">
        <v>7</v>
      </c>
      <c r="G15" s="8" t="n">
        <f aca="false">B15</f>
        <v>52</v>
      </c>
      <c r="H15" s="8"/>
      <c r="I15" s="8"/>
      <c r="J15" s="8"/>
      <c r="K15" s="8"/>
    </row>
    <row r="16" customFormat="false" ht="12.75" hidden="false" customHeight="false" outlineLevel="0" collapsed="false">
      <c r="B16" s="8" t="n">
        <v>54</v>
      </c>
      <c r="C16" s="30" t="n">
        <v>11.08</v>
      </c>
      <c r="D16" s="10" t="n">
        <v>75</v>
      </c>
      <c r="E16" s="11" t="s">
        <v>105</v>
      </c>
      <c r="F16" s="8" t="s">
        <v>7</v>
      </c>
      <c r="G16" s="8" t="n">
        <f aca="false">B16</f>
        <v>54</v>
      </c>
      <c r="H16" s="8"/>
      <c r="I16" s="8"/>
      <c r="J16" s="8"/>
      <c r="K16" s="8"/>
    </row>
    <row r="17" customFormat="false" ht="12.75" hidden="false" customHeight="false" outlineLevel="0" collapsed="false">
      <c r="B17" s="8" t="n">
        <v>36</v>
      </c>
      <c r="C17" s="30" t="n">
        <v>10.41</v>
      </c>
      <c r="D17" s="10" t="n">
        <v>76</v>
      </c>
      <c r="E17" s="11" t="s">
        <v>106</v>
      </c>
      <c r="F17" s="8" t="s">
        <v>7</v>
      </c>
      <c r="G17" s="8" t="n">
        <f aca="false">B17</f>
        <v>36</v>
      </c>
      <c r="H17" s="8"/>
      <c r="I17" s="8"/>
      <c r="J17" s="8"/>
      <c r="K17" s="8"/>
    </row>
    <row r="18" customFormat="false" ht="12.75" hidden="false" customHeight="false" outlineLevel="0" collapsed="false">
      <c r="B18" s="8" t="n">
        <v>44</v>
      </c>
      <c r="C18" s="30" t="n">
        <v>10.45</v>
      </c>
      <c r="D18" s="10" t="n">
        <v>77</v>
      </c>
      <c r="E18" s="11" t="s">
        <v>107</v>
      </c>
      <c r="F18" s="8" t="s">
        <v>7</v>
      </c>
      <c r="G18" s="8" t="n">
        <f aca="false">B18</f>
        <v>44</v>
      </c>
      <c r="H18" s="8"/>
      <c r="I18" s="8"/>
      <c r="J18" s="8"/>
      <c r="K18" s="8"/>
    </row>
    <row r="19" customFormat="false" ht="12.75" hidden="false" customHeight="false" outlineLevel="0" collapsed="false">
      <c r="B19" s="8" t="n">
        <v>39</v>
      </c>
      <c r="C19" s="30" t="n">
        <v>10.42</v>
      </c>
      <c r="D19" s="10" t="n">
        <v>78</v>
      </c>
      <c r="E19" s="11" t="s">
        <v>108</v>
      </c>
      <c r="F19" s="8" t="s">
        <v>7</v>
      </c>
      <c r="G19" s="8"/>
      <c r="H19" s="8"/>
      <c r="I19" s="8"/>
      <c r="J19" s="8"/>
      <c r="K19" s="8"/>
    </row>
    <row r="20" customFormat="false" ht="12.75" hidden="false" customHeight="false" outlineLevel="0" collapsed="false">
      <c r="B20" s="8"/>
      <c r="C20" s="38"/>
      <c r="D20" s="10" t="n">
        <v>79</v>
      </c>
      <c r="E20" s="11" t="s">
        <v>109</v>
      </c>
      <c r="F20" s="8" t="s">
        <v>7</v>
      </c>
      <c r="G20" s="8"/>
      <c r="H20" s="8"/>
      <c r="I20" s="8"/>
      <c r="J20" s="8"/>
      <c r="K20" s="8"/>
    </row>
    <row r="21" customFormat="false" ht="12.75" hidden="false" customHeight="false" outlineLevel="0" collapsed="false">
      <c r="B21" s="8" t="n">
        <v>63</v>
      </c>
      <c r="C21" s="30" t="n">
        <v>11.44</v>
      </c>
      <c r="D21" s="10" t="n">
        <v>80</v>
      </c>
      <c r="E21" s="11" t="s">
        <v>110</v>
      </c>
      <c r="F21" s="8" t="s">
        <v>7</v>
      </c>
      <c r="G21" s="8" t="n">
        <f aca="false">B21</f>
        <v>63</v>
      </c>
      <c r="H21" s="8"/>
      <c r="I21" s="8"/>
      <c r="J21" s="8"/>
      <c r="K21" s="8"/>
    </row>
    <row r="22" customFormat="false" ht="12.75" hidden="false" customHeight="false" outlineLevel="0" collapsed="false">
      <c r="B22" s="8"/>
      <c r="C22" s="38"/>
      <c r="D22" s="10"/>
      <c r="E22" s="11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B23" s="8"/>
      <c r="C23" s="38"/>
      <c r="D23" s="10"/>
      <c r="E23" s="11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B24" s="8"/>
      <c r="C24" s="38"/>
      <c r="D24" s="10" t="n">
        <v>369</v>
      </c>
      <c r="E24" s="11" t="s">
        <v>111</v>
      </c>
      <c r="F24" s="16" t="s">
        <v>8</v>
      </c>
      <c r="G24" s="8" t="s">
        <v>29</v>
      </c>
      <c r="H24" s="8"/>
      <c r="I24" s="8"/>
      <c r="J24" s="8"/>
      <c r="K24" s="8"/>
    </row>
    <row r="25" customFormat="false" ht="12.75" hidden="false" customHeight="false" outlineLevel="0" collapsed="false">
      <c r="B25" s="8" t="n">
        <v>3</v>
      </c>
      <c r="C25" s="30" t="n">
        <v>9.32</v>
      </c>
      <c r="D25" s="10" t="n">
        <v>370</v>
      </c>
      <c r="E25" s="11" t="s">
        <v>112</v>
      </c>
      <c r="F25" s="16" t="s">
        <v>8</v>
      </c>
      <c r="G25" s="8" t="s">
        <v>29</v>
      </c>
      <c r="H25" s="8" t="n">
        <f aca="false">B25</f>
        <v>3</v>
      </c>
      <c r="I25" s="8"/>
      <c r="J25" s="8"/>
      <c r="K25" s="8"/>
    </row>
    <row r="26" customFormat="false" ht="12.75" hidden="false" customHeight="false" outlineLevel="0" collapsed="false">
      <c r="B26" s="8" t="n">
        <v>8</v>
      </c>
      <c r="C26" s="8" t="n">
        <v>9.55</v>
      </c>
      <c r="D26" s="8" t="n">
        <v>371</v>
      </c>
      <c r="E26" s="11" t="s">
        <v>113</v>
      </c>
      <c r="F26" s="16" t="s">
        <v>8</v>
      </c>
      <c r="G26" s="8" t="s">
        <v>29</v>
      </c>
      <c r="H26" s="8" t="n">
        <f aca="false">B26</f>
        <v>8</v>
      </c>
      <c r="I26" s="8"/>
      <c r="J26" s="8"/>
      <c r="K26" s="8"/>
    </row>
    <row r="27" customFormat="false" ht="12.75" hidden="false" customHeight="false" outlineLevel="0" collapsed="false">
      <c r="B27" s="8" t="n">
        <v>16</v>
      </c>
      <c r="C27" s="30" t="n">
        <v>10.14</v>
      </c>
      <c r="D27" s="8" t="n">
        <v>372</v>
      </c>
      <c r="E27" s="11" t="s">
        <v>114</v>
      </c>
      <c r="F27" s="16" t="s">
        <v>8</v>
      </c>
      <c r="G27" s="8" t="s">
        <v>29</v>
      </c>
      <c r="H27" s="8" t="n">
        <f aca="false">B27</f>
        <v>16</v>
      </c>
      <c r="I27" s="8"/>
      <c r="J27" s="8"/>
      <c r="K27" s="8"/>
    </row>
    <row r="28" customFormat="false" ht="12.75" hidden="false" customHeight="false" outlineLevel="0" collapsed="false">
      <c r="B28" s="8" t="n">
        <v>28</v>
      </c>
      <c r="C28" s="30" t="n">
        <v>10.31</v>
      </c>
      <c r="D28" s="10" t="n">
        <v>373</v>
      </c>
      <c r="E28" s="11" t="s">
        <v>115</v>
      </c>
      <c r="F28" s="16" t="s">
        <v>8</v>
      </c>
      <c r="G28" s="8"/>
      <c r="H28" s="8" t="n">
        <f aca="false">B28</f>
        <v>28</v>
      </c>
      <c r="I28" s="8"/>
      <c r="J28" s="8"/>
      <c r="K28" s="8"/>
    </row>
    <row r="29" customFormat="false" ht="12.75" hidden="false" customHeight="false" outlineLevel="0" collapsed="false">
      <c r="B29" s="8" t="n">
        <v>53</v>
      </c>
      <c r="C29" s="30" t="n">
        <v>10.59</v>
      </c>
      <c r="D29" s="8" t="n">
        <v>374</v>
      </c>
      <c r="E29" s="11" t="s">
        <v>116</v>
      </c>
      <c r="F29" s="16" t="s">
        <v>8</v>
      </c>
      <c r="G29" s="8"/>
      <c r="H29" s="8" t="n">
        <f aca="false">B29</f>
        <v>53</v>
      </c>
      <c r="I29" s="8"/>
      <c r="J29" s="8"/>
      <c r="K29" s="8"/>
    </row>
    <row r="30" customFormat="false" ht="12.75" hidden="false" customHeight="false" outlineLevel="0" collapsed="false">
      <c r="B30" s="8" t="n">
        <v>61</v>
      </c>
      <c r="C30" s="8" t="n">
        <v>11.26</v>
      </c>
      <c r="D30" s="8" t="n">
        <v>375</v>
      </c>
      <c r="E30" s="18" t="s">
        <v>117</v>
      </c>
      <c r="F30" s="16" t="s">
        <v>8</v>
      </c>
      <c r="G30" s="8"/>
      <c r="H30" s="8" t="n">
        <f aca="false">B30</f>
        <v>61</v>
      </c>
      <c r="I30" s="8"/>
      <c r="J30" s="8"/>
      <c r="K30" s="8"/>
    </row>
    <row r="31" customFormat="false" ht="12.75" hidden="false" customHeight="false" outlineLevel="0" collapsed="false">
      <c r="B31" s="8" t="n">
        <v>57</v>
      </c>
      <c r="C31" s="8" t="n">
        <v>11.17</v>
      </c>
      <c r="D31" s="10" t="n">
        <v>376</v>
      </c>
      <c r="E31" s="11" t="s">
        <v>118</v>
      </c>
      <c r="F31" s="16" t="s">
        <v>8</v>
      </c>
      <c r="G31" s="8"/>
      <c r="H31" s="8" t="n">
        <f aca="false">B31</f>
        <v>57</v>
      </c>
      <c r="I31" s="8"/>
      <c r="J31" s="8"/>
      <c r="K31" s="8"/>
    </row>
    <row r="32" customFormat="false" ht="12.75" hidden="false" customHeight="false" outlineLevel="0" collapsed="false">
      <c r="B32" s="8" t="n">
        <v>40</v>
      </c>
      <c r="C32" s="30" t="n">
        <v>10.43</v>
      </c>
      <c r="D32" s="8" t="n">
        <v>377</v>
      </c>
      <c r="E32" s="18" t="s">
        <v>119</v>
      </c>
      <c r="F32" s="16" t="s">
        <v>8</v>
      </c>
      <c r="G32" s="8"/>
      <c r="H32" s="8"/>
      <c r="I32" s="8"/>
      <c r="J32" s="8"/>
      <c r="K32" s="8"/>
    </row>
    <row r="33" customFormat="false" ht="12.75" hidden="false" customHeight="false" outlineLevel="0" collapsed="false">
      <c r="B33" s="8" t="n">
        <v>50</v>
      </c>
      <c r="C33" s="30" t="n">
        <v>10.54</v>
      </c>
      <c r="D33" s="8" t="n">
        <v>378</v>
      </c>
      <c r="E33" s="11" t="s">
        <v>120</v>
      </c>
      <c r="F33" s="16" t="s">
        <v>8</v>
      </c>
      <c r="G33" s="8"/>
      <c r="H33" s="8" t="n">
        <f aca="false">B33</f>
        <v>50</v>
      </c>
      <c r="I33" s="8"/>
      <c r="J33" s="8"/>
      <c r="K33" s="8"/>
    </row>
    <row r="34" customFormat="false" ht="12.75" hidden="false" customHeight="false" outlineLevel="0" collapsed="false">
      <c r="B34" s="8" t="n">
        <v>47</v>
      </c>
      <c r="C34" s="30" t="n">
        <v>10.45</v>
      </c>
      <c r="D34" s="10" t="n">
        <v>379</v>
      </c>
      <c r="E34" s="17" t="s">
        <v>121</v>
      </c>
      <c r="F34" s="16" t="s">
        <v>8</v>
      </c>
      <c r="G34" s="8"/>
      <c r="H34" s="8" t="n">
        <f aca="false">B34</f>
        <v>47</v>
      </c>
      <c r="I34" s="8"/>
      <c r="J34" s="8"/>
      <c r="K34" s="8"/>
    </row>
    <row r="35" customFormat="false" ht="12.75" hidden="false" customHeight="false" outlineLevel="0" collapsed="false">
      <c r="B35" s="8" t="n">
        <v>59</v>
      </c>
      <c r="C35" s="30" t="n">
        <v>11.19</v>
      </c>
      <c r="D35" s="8" t="n">
        <v>380</v>
      </c>
      <c r="E35" s="11" t="s">
        <v>122</v>
      </c>
      <c r="F35" s="16" t="s">
        <v>8</v>
      </c>
      <c r="G35" s="8"/>
      <c r="H35" s="8" t="n">
        <f aca="false">B35</f>
        <v>59</v>
      </c>
      <c r="I35" s="8"/>
      <c r="J35" s="8"/>
      <c r="K35" s="8"/>
    </row>
    <row r="36" customFormat="false" ht="12.75" hidden="false" customHeight="false" outlineLevel="0" collapsed="false">
      <c r="B36" s="8" t="n">
        <v>64</v>
      </c>
      <c r="C36" s="30" t="n">
        <v>11.36</v>
      </c>
      <c r="D36" s="8" t="n">
        <v>381</v>
      </c>
      <c r="E36" s="11" t="s">
        <v>123</v>
      </c>
      <c r="F36" s="16" t="s">
        <v>8</v>
      </c>
      <c r="G36" s="8"/>
      <c r="H36" s="8" t="n">
        <f aca="false">B36</f>
        <v>64</v>
      </c>
      <c r="I36" s="8"/>
      <c r="J36" s="8"/>
      <c r="K36" s="8"/>
    </row>
    <row r="37" customFormat="false" ht="12.75" hidden="false" customHeight="false" outlineLevel="0" collapsed="false">
      <c r="B37" s="8"/>
      <c r="C37" s="8"/>
      <c r="D37" s="10" t="n">
        <v>382</v>
      </c>
      <c r="E37" s="11" t="s">
        <v>124</v>
      </c>
      <c r="F37" s="16" t="s">
        <v>8</v>
      </c>
      <c r="G37" s="8"/>
      <c r="H37" s="8"/>
      <c r="I37" s="8"/>
      <c r="J37" s="8"/>
      <c r="K37" s="8"/>
    </row>
    <row r="38" customFormat="false" ht="12.75" hidden="false" customHeight="false" outlineLevel="0" collapsed="false">
      <c r="B38" s="8" t="n">
        <v>58</v>
      </c>
      <c r="C38" s="30" t="n">
        <v>11.18</v>
      </c>
      <c r="D38" s="8" t="n">
        <v>383</v>
      </c>
      <c r="E38" s="11" t="s">
        <v>125</v>
      </c>
      <c r="F38" s="16" t="s">
        <v>8</v>
      </c>
      <c r="G38" s="8"/>
      <c r="H38" s="8" t="n">
        <f aca="false">B38</f>
        <v>58</v>
      </c>
      <c r="I38" s="8"/>
      <c r="J38" s="8"/>
      <c r="K38" s="8"/>
    </row>
    <row r="39" customFormat="false" ht="12.75" hidden="false" customHeight="false" outlineLevel="0" collapsed="false">
      <c r="B39" s="8" t="n">
        <v>67</v>
      </c>
      <c r="C39" s="30" t="n">
        <v>11.54</v>
      </c>
      <c r="D39" s="8" t="n">
        <v>384</v>
      </c>
      <c r="E39" s="11" t="s">
        <v>126</v>
      </c>
      <c r="F39" s="16" t="s">
        <v>8</v>
      </c>
      <c r="G39" s="8"/>
      <c r="H39" s="8" t="n">
        <f aca="false">B39</f>
        <v>67</v>
      </c>
      <c r="I39" s="8"/>
      <c r="J39" s="8"/>
      <c r="K39" s="8"/>
    </row>
    <row r="40" customFormat="false" ht="12.75" hidden="false" customHeight="false" outlineLevel="0" collapsed="false">
      <c r="B40" s="8"/>
      <c r="C40" s="38"/>
      <c r="D40" s="8"/>
      <c r="E40" s="11"/>
      <c r="F40" s="16"/>
      <c r="G40" s="8"/>
      <c r="H40" s="8"/>
      <c r="I40" s="8"/>
      <c r="J40" s="8"/>
      <c r="K40" s="8"/>
    </row>
    <row r="41" customFormat="false" ht="12.75" hidden="false" customHeight="false" outlineLevel="0" collapsed="false">
      <c r="B41" s="8"/>
      <c r="C41" s="38"/>
      <c r="D41" s="8"/>
      <c r="E41" s="39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8" t="n">
        <v>66</v>
      </c>
      <c r="C42" s="30" t="n">
        <v>11.44</v>
      </c>
      <c r="D42" s="10" t="n">
        <v>433</v>
      </c>
      <c r="E42" s="11" t="s">
        <v>127</v>
      </c>
      <c r="F42" s="8" t="s">
        <v>9</v>
      </c>
      <c r="G42" s="8"/>
      <c r="H42" s="8" t="s">
        <v>29</v>
      </c>
      <c r="I42" s="8" t="n">
        <f aca="false">B42</f>
        <v>66</v>
      </c>
      <c r="J42" s="8"/>
      <c r="K42" s="8"/>
    </row>
    <row r="43" customFormat="false" ht="12.75" hidden="false" customHeight="false" outlineLevel="0" collapsed="false">
      <c r="B43" s="8" t="n">
        <v>29</v>
      </c>
      <c r="C43" s="30" t="n">
        <v>10.33</v>
      </c>
      <c r="D43" s="8" t="n">
        <v>434</v>
      </c>
      <c r="E43" s="11" t="s">
        <v>128</v>
      </c>
      <c r="F43" s="8" t="s">
        <v>9</v>
      </c>
      <c r="G43" s="8"/>
      <c r="H43" s="8" t="s">
        <v>29</v>
      </c>
      <c r="I43" s="8"/>
      <c r="J43" s="8"/>
      <c r="K43" s="8"/>
    </row>
    <row r="44" customFormat="false" ht="12.75" hidden="false" customHeight="false" outlineLevel="0" collapsed="false">
      <c r="B44" s="8" t="n">
        <v>37</v>
      </c>
      <c r="C44" s="30" t="n">
        <v>10.41</v>
      </c>
      <c r="D44" s="8" t="n">
        <v>435</v>
      </c>
      <c r="E44" s="11" t="s">
        <v>129</v>
      </c>
      <c r="F44" s="8" t="s">
        <v>9</v>
      </c>
      <c r="G44" s="8"/>
      <c r="H44" s="8" t="s">
        <v>29</v>
      </c>
      <c r="I44" s="8" t="n">
        <f aca="false">B44</f>
        <v>37</v>
      </c>
      <c r="J44" s="8"/>
      <c r="K44" s="8"/>
    </row>
    <row r="45" customFormat="false" ht="12.75" hidden="false" customHeight="false" outlineLevel="0" collapsed="false">
      <c r="B45" s="8" t="n">
        <v>27</v>
      </c>
      <c r="C45" s="30" t="n">
        <v>10.28</v>
      </c>
      <c r="D45" s="8" t="n">
        <v>436</v>
      </c>
      <c r="E45" s="11" t="s">
        <v>130</v>
      </c>
      <c r="F45" s="8" t="s">
        <v>9</v>
      </c>
      <c r="G45" s="8"/>
      <c r="H45" s="8"/>
      <c r="I45" s="8" t="n">
        <f aca="false">B45</f>
        <v>27</v>
      </c>
      <c r="J45" s="8"/>
      <c r="K45" s="8"/>
    </row>
    <row r="46" customFormat="false" ht="12.75" hidden="false" customHeight="false" outlineLevel="0" collapsed="false">
      <c r="B46" s="8" t="n">
        <v>19</v>
      </c>
      <c r="C46" s="30" t="n">
        <v>10.19</v>
      </c>
      <c r="D46" s="8" t="n">
        <v>437</v>
      </c>
      <c r="E46" s="11" t="s">
        <v>131</v>
      </c>
      <c r="F46" s="8" t="s">
        <v>9</v>
      </c>
      <c r="G46" s="8"/>
      <c r="H46" s="8"/>
      <c r="I46" s="8" t="n">
        <f aca="false">B46</f>
        <v>19</v>
      </c>
      <c r="J46" s="8"/>
      <c r="K46" s="8"/>
    </row>
    <row r="47" customFormat="false" ht="12.75" hidden="false" customHeight="false" outlineLevel="0" collapsed="false">
      <c r="B47" s="8" t="n">
        <v>43</v>
      </c>
      <c r="C47" s="30" t="n">
        <v>10.43</v>
      </c>
      <c r="D47" s="8" t="n">
        <v>438</v>
      </c>
      <c r="E47" s="11" t="s">
        <v>132</v>
      </c>
      <c r="F47" s="8" t="s">
        <v>9</v>
      </c>
      <c r="G47" s="8"/>
      <c r="H47" s="8"/>
      <c r="I47" s="8" t="n">
        <f aca="false">B47</f>
        <v>43</v>
      </c>
      <c r="J47" s="8"/>
      <c r="K47" s="8"/>
    </row>
    <row r="48" customFormat="false" ht="12.75" hidden="false" customHeight="false" outlineLevel="0" collapsed="false">
      <c r="B48" s="8" t="n">
        <v>35</v>
      </c>
      <c r="C48" s="30" t="n">
        <v>10.4</v>
      </c>
      <c r="D48" s="8" t="n">
        <v>439</v>
      </c>
      <c r="E48" s="11" t="s">
        <v>133</v>
      </c>
      <c r="F48" s="8" t="s">
        <v>9</v>
      </c>
      <c r="G48" s="8"/>
      <c r="H48" s="8"/>
      <c r="I48" s="8" t="n">
        <f aca="false">B48</f>
        <v>35</v>
      </c>
      <c r="J48" s="8"/>
      <c r="K48" s="8"/>
    </row>
    <row r="49" customFormat="false" ht="12.75" hidden="false" customHeight="false" outlineLevel="0" collapsed="false">
      <c r="B49" s="8" t="n">
        <v>31</v>
      </c>
      <c r="C49" s="30" t="n">
        <v>10.35</v>
      </c>
      <c r="D49" s="8" t="n">
        <v>440</v>
      </c>
      <c r="E49" s="11" t="s">
        <v>134</v>
      </c>
      <c r="F49" s="8" t="s">
        <v>9</v>
      </c>
      <c r="G49" s="8"/>
      <c r="H49" s="8"/>
      <c r="I49" s="8" t="n">
        <f aca="false">B49</f>
        <v>31</v>
      </c>
      <c r="J49" s="8"/>
      <c r="K49" s="8"/>
    </row>
    <row r="50" customFormat="false" ht="12.75" hidden="false" customHeight="false" outlineLevel="0" collapsed="false">
      <c r="B50" s="8"/>
      <c r="C50" s="38"/>
      <c r="D50" s="8" t="n">
        <v>441</v>
      </c>
      <c r="E50" s="11" t="s">
        <v>135</v>
      </c>
      <c r="F50" s="8" t="s">
        <v>9</v>
      </c>
      <c r="G50" s="8"/>
      <c r="H50" s="8"/>
      <c r="I50" s="8"/>
      <c r="J50" s="8"/>
      <c r="K50" s="8"/>
    </row>
    <row r="51" customFormat="false" ht="12.75" hidden="false" customHeight="false" outlineLevel="0" collapsed="false">
      <c r="B51" s="8" t="n">
        <v>33</v>
      </c>
      <c r="C51" s="30" t="n">
        <v>10.38</v>
      </c>
      <c r="D51" s="8" t="n">
        <v>442</v>
      </c>
      <c r="E51" s="11" t="s">
        <v>136</v>
      </c>
      <c r="F51" s="8" t="s">
        <v>9</v>
      </c>
      <c r="G51" s="8"/>
      <c r="H51" s="8"/>
      <c r="I51" s="8" t="n">
        <f aca="false">B51</f>
        <v>33</v>
      </c>
      <c r="J51" s="8"/>
      <c r="K51" s="8"/>
    </row>
    <row r="52" customFormat="false" ht="12.75" hidden="false" customHeight="false" outlineLevel="0" collapsed="false">
      <c r="B52" s="8" t="n">
        <v>65</v>
      </c>
      <c r="C52" s="30" t="n">
        <v>11.39</v>
      </c>
      <c r="D52" s="8" t="n">
        <v>443</v>
      </c>
      <c r="E52" s="11" t="s">
        <v>137</v>
      </c>
      <c r="F52" s="8" t="s">
        <v>9</v>
      </c>
      <c r="G52" s="8"/>
      <c r="H52" s="8"/>
      <c r="I52" s="8" t="n">
        <f aca="false">B52</f>
        <v>65</v>
      </c>
      <c r="J52" s="8"/>
      <c r="K52" s="8"/>
    </row>
    <row r="53" customFormat="false" ht="12.75" hidden="false" customHeight="false" outlineLevel="0" collapsed="false">
      <c r="B53" s="8"/>
      <c r="C53" s="38"/>
      <c r="D53" s="8" t="n">
        <v>444</v>
      </c>
      <c r="E53" s="11"/>
      <c r="F53" s="8" t="s">
        <v>9</v>
      </c>
      <c r="G53" s="8"/>
      <c r="H53" s="8"/>
      <c r="I53" s="8"/>
      <c r="J53" s="8"/>
      <c r="K53" s="8"/>
    </row>
    <row r="54" customFormat="false" ht="12.75" hidden="false" customHeight="false" outlineLevel="0" collapsed="false">
      <c r="B54" s="8"/>
      <c r="C54" s="38"/>
      <c r="D54" s="8" t="n">
        <v>445</v>
      </c>
      <c r="E54" s="11"/>
      <c r="F54" s="8" t="s">
        <v>9</v>
      </c>
      <c r="G54" s="8"/>
      <c r="H54" s="8"/>
      <c r="I54" s="8"/>
      <c r="J54" s="8"/>
      <c r="K54" s="8"/>
    </row>
    <row r="55" customFormat="false" ht="12.75" hidden="false" customHeight="false" outlineLevel="0" collapsed="false">
      <c r="B55" s="8"/>
      <c r="C55" s="38"/>
      <c r="D55" s="8" t="n">
        <v>446</v>
      </c>
      <c r="E55" s="11"/>
      <c r="F55" s="8" t="s">
        <v>9</v>
      </c>
      <c r="G55" s="8"/>
      <c r="H55" s="8"/>
      <c r="I55" s="8"/>
      <c r="J55" s="8"/>
      <c r="K55" s="8"/>
    </row>
    <row r="56" customFormat="false" ht="12.75" hidden="false" customHeight="false" outlineLevel="0" collapsed="false">
      <c r="B56" s="8"/>
      <c r="C56" s="38"/>
      <c r="D56" s="8" t="n">
        <v>447</v>
      </c>
      <c r="E56" s="11"/>
      <c r="F56" s="8" t="s">
        <v>9</v>
      </c>
      <c r="G56" s="8"/>
      <c r="H56" s="8"/>
      <c r="I56" s="8"/>
      <c r="J56" s="8"/>
      <c r="K56" s="8"/>
    </row>
    <row r="57" customFormat="false" ht="12.75" hidden="false" customHeight="false" outlineLevel="0" collapsed="false">
      <c r="B57" s="8"/>
      <c r="C57" s="38"/>
      <c r="D57" s="8" t="n">
        <v>448</v>
      </c>
      <c r="E57" s="11"/>
      <c r="F57" s="8" t="s">
        <v>9</v>
      </c>
      <c r="G57" s="8"/>
      <c r="H57" s="8"/>
      <c r="I57" s="8"/>
      <c r="J57" s="8"/>
      <c r="K57" s="8"/>
    </row>
    <row r="58" customFormat="false" ht="12.75" hidden="false" customHeight="false" outlineLevel="0" collapsed="false">
      <c r="B58" s="8"/>
      <c r="C58" s="38"/>
      <c r="D58" s="8"/>
      <c r="E58" s="11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B59" s="8"/>
      <c r="C59" s="38"/>
      <c r="D59" s="8"/>
      <c r="E59" s="11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8" t="n">
        <v>1</v>
      </c>
      <c r="C60" s="30" t="n">
        <v>9.18</v>
      </c>
      <c r="D60" s="8" t="n">
        <v>449</v>
      </c>
      <c r="E60" s="11" t="s">
        <v>138</v>
      </c>
      <c r="F60" s="8" t="s">
        <v>10</v>
      </c>
      <c r="G60" s="8"/>
      <c r="H60" s="8"/>
      <c r="I60" s="8"/>
      <c r="J60" s="8" t="n">
        <f aca="false">B60</f>
        <v>1</v>
      </c>
      <c r="K60" s="8"/>
    </row>
    <row r="61" customFormat="false" ht="12.75" hidden="false" customHeight="false" outlineLevel="0" collapsed="false">
      <c r="B61" s="8" t="n">
        <v>7</v>
      </c>
      <c r="C61" s="30" t="n">
        <v>9.5</v>
      </c>
      <c r="D61" s="8" t="n">
        <v>450</v>
      </c>
      <c r="E61" s="11" t="s">
        <v>139</v>
      </c>
      <c r="F61" s="8" t="s">
        <v>10</v>
      </c>
      <c r="G61" s="8"/>
      <c r="H61" s="8"/>
      <c r="I61" s="8"/>
      <c r="J61" s="8" t="n">
        <f aca="false">B61</f>
        <v>7</v>
      </c>
      <c r="K61" s="8"/>
    </row>
    <row r="62" customFormat="false" ht="12.75" hidden="false" customHeight="false" outlineLevel="0" collapsed="false">
      <c r="B62" s="8" t="n">
        <v>10</v>
      </c>
      <c r="C62" s="30" t="n">
        <v>9.58</v>
      </c>
      <c r="D62" s="8" t="n">
        <v>451</v>
      </c>
      <c r="E62" s="11" t="s">
        <v>140</v>
      </c>
      <c r="F62" s="8" t="s">
        <v>10</v>
      </c>
      <c r="G62" s="8"/>
      <c r="H62" s="8"/>
      <c r="I62" s="8"/>
      <c r="J62" s="8" t="n">
        <f aca="false">B62</f>
        <v>10</v>
      </c>
      <c r="K62" s="8"/>
    </row>
    <row r="63" customFormat="false" ht="12.75" hidden="false" customHeight="false" outlineLevel="0" collapsed="false">
      <c r="B63" s="8" t="n">
        <v>14</v>
      </c>
      <c r="C63" s="30" t="n">
        <v>10.1</v>
      </c>
      <c r="D63" s="8" t="n">
        <v>452</v>
      </c>
      <c r="E63" s="11" t="s">
        <v>141</v>
      </c>
      <c r="F63" s="8" t="s">
        <v>10</v>
      </c>
      <c r="G63" s="8"/>
      <c r="H63" s="8"/>
      <c r="I63" s="8"/>
      <c r="J63" s="8" t="n">
        <f aca="false">B63</f>
        <v>14</v>
      </c>
      <c r="K63" s="8"/>
    </row>
    <row r="64" customFormat="false" ht="12.75" hidden="false" customHeight="false" outlineLevel="0" collapsed="false">
      <c r="B64" s="8" t="n">
        <v>12</v>
      </c>
      <c r="C64" s="30" t="n">
        <v>10.07</v>
      </c>
      <c r="D64" s="8" t="n">
        <v>453</v>
      </c>
      <c r="E64" s="11" t="s">
        <v>142</v>
      </c>
      <c r="F64" s="8" t="s">
        <v>10</v>
      </c>
      <c r="G64" s="8"/>
      <c r="H64" s="8"/>
      <c r="I64" s="8"/>
      <c r="J64" s="8" t="n">
        <f aca="false">B64</f>
        <v>12</v>
      </c>
      <c r="K64" s="8"/>
    </row>
    <row r="65" customFormat="false" ht="12.75" hidden="false" customHeight="false" outlineLevel="0" collapsed="false">
      <c r="B65" s="8" t="n">
        <v>34</v>
      </c>
      <c r="C65" s="30" t="n">
        <v>10.39</v>
      </c>
      <c r="D65" s="8" t="n">
        <v>454</v>
      </c>
      <c r="E65" s="11" t="s">
        <v>143</v>
      </c>
      <c r="F65" s="8" t="s">
        <v>10</v>
      </c>
      <c r="G65" s="8"/>
      <c r="H65" s="8"/>
      <c r="I65" s="8"/>
      <c r="J65" s="8" t="n">
        <f aca="false">B65</f>
        <v>34</v>
      </c>
      <c r="K65" s="8"/>
    </row>
    <row r="66" customFormat="false" ht="12.75" hidden="false" customHeight="false" outlineLevel="0" collapsed="false">
      <c r="B66" s="8" t="n">
        <v>23</v>
      </c>
      <c r="C66" s="30" t="n">
        <v>10.23</v>
      </c>
      <c r="D66" s="8" t="n">
        <v>455</v>
      </c>
      <c r="E66" s="11" t="s">
        <v>144</v>
      </c>
      <c r="F66" s="8" t="s">
        <v>10</v>
      </c>
      <c r="G66" s="8"/>
      <c r="H66" s="8"/>
      <c r="I66" s="8"/>
      <c r="J66" s="8" t="n">
        <f aca="false">B66</f>
        <v>23</v>
      </c>
      <c r="K66" s="8"/>
    </row>
    <row r="67" customFormat="false" ht="12.75" hidden="false" customHeight="false" outlineLevel="0" collapsed="false">
      <c r="B67" s="8"/>
      <c r="C67" s="38"/>
      <c r="D67" s="8" t="n">
        <v>456</v>
      </c>
      <c r="E67" s="11" t="s">
        <v>145</v>
      </c>
      <c r="F67" s="8" t="s">
        <v>10</v>
      </c>
      <c r="G67" s="8"/>
      <c r="H67" s="8"/>
      <c r="I67" s="8"/>
      <c r="J67" s="8"/>
      <c r="K67" s="8"/>
    </row>
    <row r="68" customFormat="false" ht="12.75" hidden="false" customHeight="false" outlineLevel="0" collapsed="false">
      <c r="B68" s="8" t="n">
        <v>49</v>
      </c>
      <c r="C68" s="30" t="n">
        <v>10.53</v>
      </c>
      <c r="D68" s="8" t="n">
        <v>457</v>
      </c>
      <c r="E68" s="11" t="s">
        <v>146</v>
      </c>
      <c r="F68" s="8" t="s">
        <v>10</v>
      </c>
      <c r="G68" s="8"/>
      <c r="H68" s="8"/>
      <c r="I68" s="8"/>
      <c r="J68" s="8" t="n">
        <f aca="false">B68</f>
        <v>49</v>
      </c>
      <c r="K68" s="8"/>
    </row>
    <row r="69" customFormat="false" ht="12.75" hidden="false" customHeight="false" outlineLevel="0" collapsed="false">
      <c r="B69" s="8"/>
      <c r="C69" s="38"/>
      <c r="D69" s="8" t="n">
        <v>458</v>
      </c>
      <c r="E69" s="11" t="s">
        <v>147</v>
      </c>
      <c r="F69" s="8" t="s">
        <v>10</v>
      </c>
      <c r="G69" s="8"/>
      <c r="H69" s="8"/>
      <c r="I69" s="8"/>
      <c r="J69" s="8"/>
      <c r="K69" s="8"/>
    </row>
    <row r="70" customFormat="false" ht="12.75" hidden="false" customHeight="false" outlineLevel="0" collapsed="false">
      <c r="B70" s="8"/>
      <c r="C70" s="38"/>
      <c r="D70" s="8" t="n">
        <v>459</v>
      </c>
      <c r="E70" s="11" t="s">
        <v>148</v>
      </c>
      <c r="F70" s="8" t="s">
        <v>10</v>
      </c>
      <c r="G70" s="8"/>
      <c r="H70" s="8"/>
      <c r="I70" s="8"/>
      <c r="J70" s="8"/>
      <c r="K70" s="8"/>
    </row>
    <row r="71" customFormat="false" ht="12.75" hidden="false" customHeight="false" outlineLevel="0" collapsed="false">
      <c r="B71" s="8" t="n">
        <v>38</v>
      </c>
      <c r="C71" s="30" t="n">
        <v>10.42</v>
      </c>
      <c r="D71" s="8" t="n">
        <v>460</v>
      </c>
      <c r="E71" s="11" t="s">
        <v>149</v>
      </c>
      <c r="F71" s="8" t="s">
        <v>10</v>
      </c>
      <c r="G71" s="8"/>
      <c r="H71" s="8"/>
      <c r="I71" s="8"/>
      <c r="J71" s="8" t="n">
        <f aca="false">B71</f>
        <v>38</v>
      </c>
      <c r="K71" s="8"/>
    </row>
    <row r="72" customFormat="false" ht="12.75" hidden="false" customHeight="false" outlineLevel="0" collapsed="false">
      <c r="B72" s="8" t="n">
        <v>60</v>
      </c>
      <c r="C72" s="30" t="n">
        <v>11.22</v>
      </c>
      <c r="D72" s="8" t="n">
        <v>461</v>
      </c>
      <c r="E72" s="11" t="s">
        <v>150</v>
      </c>
      <c r="F72" s="8" t="s">
        <v>10</v>
      </c>
      <c r="G72" s="8"/>
      <c r="H72" s="8"/>
      <c r="I72" s="8"/>
      <c r="J72" s="8" t="n">
        <f aca="false">B72</f>
        <v>60</v>
      </c>
      <c r="K72" s="8"/>
    </row>
    <row r="73" customFormat="false" ht="12.75" hidden="false" customHeight="false" outlineLevel="0" collapsed="false">
      <c r="B73" s="8" t="n">
        <v>56</v>
      </c>
      <c r="C73" s="30" t="n">
        <v>11.14</v>
      </c>
      <c r="D73" s="8" t="n">
        <v>462</v>
      </c>
      <c r="E73" s="11" t="s">
        <v>151</v>
      </c>
      <c r="F73" s="8" t="s">
        <v>10</v>
      </c>
      <c r="G73" s="8"/>
      <c r="H73" s="8"/>
      <c r="I73" s="8"/>
      <c r="J73" s="8" t="n">
        <f aca="false">B73</f>
        <v>56</v>
      </c>
      <c r="K73" s="8"/>
    </row>
    <row r="74" customFormat="false" ht="12.75" hidden="false" customHeight="false" outlineLevel="0" collapsed="false">
      <c r="B74" s="8" t="n">
        <v>62</v>
      </c>
      <c r="C74" s="30" t="n">
        <v>11.3</v>
      </c>
      <c r="D74" s="8" t="n">
        <v>463</v>
      </c>
      <c r="E74" s="11" t="s">
        <v>152</v>
      </c>
      <c r="F74" s="8" t="s">
        <v>10</v>
      </c>
      <c r="G74" s="8"/>
      <c r="H74" s="8"/>
      <c r="I74" s="8"/>
      <c r="J74" s="8" t="n">
        <f aca="false">B74</f>
        <v>62</v>
      </c>
      <c r="K74" s="8"/>
    </row>
    <row r="75" customFormat="false" ht="12.75" hidden="false" customHeight="false" outlineLevel="0" collapsed="false">
      <c r="B75" s="8"/>
      <c r="C75" s="38"/>
      <c r="D75" s="8"/>
      <c r="E75" s="11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B76" s="8"/>
      <c r="C76" s="38"/>
      <c r="D76" s="8"/>
      <c r="E76" s="11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B77" s="8"/>
      <c r="C77" s="38"/>
      <c r="D77" s="8"/>
      <c r="E77" s="11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B78" s="8" t="n">
        <v>2</v>
      </c>
      <c r="C78" s="30" t="n">
        <v>9.19</v>
      </c>
      <c r="D78" s="8" t="n">
        <v>593</v>
      </c>
      <c r="E78" s="18" t="s">
        <v>153</v>
      </c>
      <c r="F78" s="8" t="s">
        <v>11</v>
      </c>
      <c r="G78" s="8"/>
      <c r="H78" s="8"/>
      <c r="I78" s="8"/>
      <c r="J78" s="8" t="s">
        <v>29</v>
      </c>
      <c r="K78" s="8" t="n">
        <f aca="false">B78</f>
        <v>2</v>
      </c>
    </row>
    <row r="79" customFormat="false" ht="12.75" hidden="false" customHeight="false" outlineLevel="0" collapsed="false">
      <c r="B79" s="8" t="n">
        <v>4</v>
      </c>
      <c r="C79" s="30" t="n">
        <v>9.43</v>
      </c>
      <c r="D79" s="8" t="n">
        <v>594</v>
      </c>
      <c r="E79" s="18" t="s">
        <v>154</v>
      </c>
      <c r="F79" s="8" t="s">
        <v>11</v>
      </c>
      <c r="G79" s="8"/>
      <c r="H79" s="8"/>
      <c r="I79" s="8"/>
      <c r="J79" s="8" t="s">
        <v>29</v>
      </c>
      <c r="K79" s="8" t="n">
        <f aca="false">B79</f>
        <v>4</v>
      </c>
    </row>
    <row r="80" customFormat="false" ht="12.75" hidden="false" customHeight="false" outlineLevel="0" collapsed="false">
      <c r="B80" s="8" t="n">
        <v>5</v>
      </c>
      <c r="C80" s="30" t="n">
        <v>9.45</v>
      </c>
      <c r="D80" s="8" t="n">
        <v>595</v>
      </c>
      <c r="E80" s="18" t="s">
        <v>155</v>
      </c>
      <c r="F80" s="8" t="s">
        <v>11</v>
      </c>
      <c r="G80" s="8"/>
      <c r="H80" s="8"/>
      <c r="I80" s="8"/>
      <c r="J80" s="8" t="s">
        <v>29</v>
      </c>
      <c r="K80" s="8" t="n">
        <f aca="false">B80</f>
        <v>5</v>
      </c>
    </row>
    <row r="81" customFormat="false" ht="12.75" hidden="false" customHeight="false" outlineLevel="0" collapsed="false">
      <c r="B81" s="8" t="n">
        <v>18</v>
      </c>
      <c r="C81" s="30" t="n">
        <v>10.17</v>
      </c>
      <c r="D81" s="8" t="n">
        <v>596</v>
      </c>
      <c r="E81" s="18" t="s">
        <v>156</v>
      </c>
      <c r="F81" s="8" t="s">
        <v>11</v>
      </c>
      <c r="G81" s="8"/>
      <c r="H81" s="8"/>
      <c r="I81" s="8"/>
      <c r="J81" s="8" t="s">
        <v>29</v>
      </c>
      <c r="K81" s="8" t="n">
        <f aca="false">B81</f>
        <v>18</v>
      </c>
    </row>
    <row r="82" customFormat="false" ht="12.75" hidden="false" customHeight="false" outlineLevel="0" collapsed="false">
      <c r="B82" s="8" t="n">
        <v>13</v>
      </c>
      <c r="C82" s="30" t="n">
        <v>10.09</v>
      </c>
      <c r="D82" s="8" t="n">
        <v>597</v>
      </c>
      <c r="E82" s="18" t="s">
        <v>157</v>
      </c>
      <c r="F82" s="8" t="s">
        <v>11</v>
      </c>
      <c r="G82" s="8"/>
      <c r="H82" s="8"/>
      <c r="I82" s="8"/>
      <c r="J82" s="8" t="s">
        <v>29</v>
      </c>
      <c r="K82" s="8" t="n">
        <f aca="false">B82</f>
        <v>13</v>
      </c>
    </row>
    <row r="83" customFormat="false" ht="12.75" hidden="false" customHeight="false" outlineLevel="0" collapsed="false">
      <c r="B83" s="8" t="n">
        <v>11</v>
      </c>
      <c r="C83" s="30" t="n">
        <v>10.05</v>
      </c>
      <c r="D83" s="8" t="n">
        <v>598</v>
      </c>
      <c r="E83" s="18" t="s">
        <v>158</v>
      </c>
      <c r="F83" s="8" t="s">
        <v>11</v>
      </c>
      <c r="G83" s="8"/>
      <c r="H83" s="8"/>
      <c r="I83" s="8"/>
      <c r="J83" s="8" t="s">
        <v>29</v>
      </c>
      <c r="K83" s="8" t="n">
        <f aca="false">B83</f>
        <v>11</v>
      </c>
    </row>
    <row r="84" customFormat="false" ht="12.75" hidden="false" customHeight="false" outlineLevel="0" collapsed="false">
      <c r="B84" s="8" t="n">
        <v>22</v>
      </c>
      <c r="C84" s="30" t="n">
        <v>10.22</v>
      </c>
      <c r="D84" s="8" t="n">
        <v>599</v>
      </c>
      <c r="E84" s="40" t="s">
        <v>159</v>
      </c>
      <c r="F84" s="8" t="s">
        <v>11</v>
      </c>
      <c r="G84" s="8"/>
      <c r="H84" s="8"/>
      <c r="I84" s="8"/>
      <c r="J84" s="8" t="s">
        <v>29</v>
      </c>
      <c r="K84" s="8" t="n">
        <f aca="false">B84</f>
        <v>22</v>
      </c>
    </row>
    <row r="85" customFormat="false" ht="12.75" hidden="false" customHeight="false" outlineLevel="0" collapsed="false">
      <c r="B85" s="8" t="n">
        <v>17</v>
      </c>
      <c r="C85" s="30" t="n">
        <v>10.14</v>
      </c>
      <c r="D85" s="8" t="n">
        <v>600</v>
      </c>
      <c r="E85" s="40" t="s">
        <v>160</v>
      </c>
      <c r="F85" s="8" t="s">
        <v>11</v>
      </c>
      <c r="G85" s="8"/>
      <c r="H85" s="8"/>
      <c r="I85" s="8"/>
      <c r="J85" s="8" t="s">
        <v>29</v>
      </c>
      <c r="K85" s="8" t="n">
        <f aca="false">B85</f>
        <v>17</v>
      </c>
    </row>
    <row r="86" customFormat="false" ht="12.75" hidden="false" customHeight="false" outlineLevel="0" collapsed="false">
      <c r="B86" s="8" t="n">
        <v>30</v>
      </c>
      <c r="C86" s="30" t="n">
        <v>10.33</v>
      </c>
      <c r="D86" s="8" t="n">
        <v>601</v>
      </c>
      <c r="E86" s="40" t="s">
        <v>161</v>
      </c>
      <c r="F86" s="8" t="s">
        <v>11</v>
      </c>
      <c r="G86" s="8"/>
      <c r="H86" s="8"/>
      <c r="I86" s="8"/>
      <c r="J86" s="8" t="s">
        <v>29</v>
      </c>
      <c r="K86" s="8" t="n">
        <f aca="false">B86</f>
        <v>30</v>
      </c>
    </row>
    <row r="87" customFormat="false" ht="12.75" hidden="false" customHeight="false" outlineLevel="0" collapsed="false">
      <c r="B87" s="8" t="n">
        <v>9</v>
      </c>
      <c r="C87" s="30" t="n">
        <v>9.56</v>
      </c>
      <c r="D87" s="8" t="n">
        <v>602</v>
      </c>
      <c r="E87" s="40" t="s">
        <v>162</v>
      </c>
      <c r="F87" s="8" t="s">
        <v>11</v>
      </c>
      <c r="G87" s="8"/>
      <c r="H87" s="8"/>
      <c r="I87" s="8"/>
      <c r="J87" s="8" t="s">
        <v>29</v>
      </c>
      <c r="K87" s="8" t="n">
        <f aca="false">B87</f>
        <v>9</v>
      </c>
    </row>
    <row r="88" customFormat="false" ht="12.75" hidden="false" customHeight="false" outlineLevel="0" collapsed="false">
      <c r="B88" s="8" t="n">
        <v>24</v>
      </c>
      <c r="C88" s="30" t="n">
        <v>10.24</v>
      </c>
      <c r="D88" s="8" t="n">
        <v>603</v>
      </c>
      <c r="E88" s="40" t="s">
        <v>163</v>
      </c>
      <c r="F88" s="8" t="s">
        <v>11</v>
      </c>
      <c r="G88" s="8"/>
      <c r="H88" s="8"/>
      <c r="I88" s="8"/>
      <c r="J88" s="8" t="s">
        <v>29</v>
      </c>
      <c r="K88" s="8" t="n">
        <f aca="false">B88</f>
        <v>24</v>
      </c>
    </row>
    <row r="89" customFormat="false" ht="12.75" hidden="false" customHeight="false" outlineLevel="0" collapsed="false">
      <c r="B89" s="8" t="n">
        <v>26</v>
      </c>
      <c r="C89" s="30" t="n">
        <v>10.27</v>
      </c>
      <c r="D89" s="8" t="n">
        <v>604</v>
      </c>
      <c r="E89" s="40" t="s">
        <v>164</v>
      </c>
      <c r="F89" s="8" t="s">
        <v>11</v>
      </c>
      <c r="G89" s="8"/>
      <c r="H89" s="8"/>
      <c r="I89" s="8"/>
      <c r="J89" s="8" t="s">
        <v>29</v>
      </c>
      <c r="K89" s="8" t="n">
        <f aca="false">B89</f>
        <v>26</v>
      </c>
    </row>
    <row r="90" customFormat="false" ht="12.75" hidden="false" customHeight="false" outlineLevel="0" collapsed="false">
      <c r="B90" s="8" t="n">
        <v>42</v>
      </c>
      <c r="C90" s="30" t="n">
        <v>10.43</v>
      </c>
      <c r="D90" s="8" t="n">
        <v>605</v>
      </c>
      <c r="E90" s="40" t="s">
        <v>165</v>
      </c>
      <c r="F90" s="8" t="s">
        <v>11</v>
      </c>
      <c r="G90" s="8"/>
      <c r="H90" s="8"/>
      <c r="I90" s="8"/>
      <c r="J90" s="8" t="s">
        <v>29</v>
      </c>
      <c r="K90" s="8" t="n">
        <f aca="false">B90</f>
        <v>42</v>
      </c>
    </row>
    <row r="91" customFormat="false" ht="12.75" hidden="false" customHeight="false" outlineLevel="0" collapsed="false">
      <c r="B91" s="8" t="n">
        <v>48</v>
      </c>
      <c r="C91" s="30" t="n">
        <v>10.49</v>
      </c>
      <c r="D91" s="8" t="n">
        <v>606</v>
      </c>
      <c r="E91" s="40" t="s">
        <v>166</v>
      </c>
      <c r="F91" s="8" t="s">
        <v>11</v>
      </c>
      <c r="G91" s="8"/>
      <c r="H91" s="8"/>
      <c r="I91" s="8"/>
      <c r="J91" s="8" t="s">
        <v>29</v>
      </c>
      <c r="K91" s="8" t="n">
        <f aca="false">B91</f>
        <v>48</v>
      </c>
    </row>
    <row r="92" customFormat="false" ht="12.75" hidden="false" customHeight="false" outlineLevel="0" collapsed="false">
      <c r="B92" s="8" t="n">
        <v>51</v>
      </c>
      <c r="C92" s="30" t="n">
        <v>10.57</v>
      </c>
      <c r="D92" s="8" t="n">
        <v>607</v>
      </c>
      <c r="E92" s="40" t="s">
        <v>167</v>
      </c>
      <c r="F92" s="8" t="s">
        <v>11</v>
      </c>
      <c r="G92" s="8"/>
      <c r="H92" s="8"/>
      <c r="I92" s="8"/>
      <c r="J92" s="8" t="s">
        <v>29</v>
      </c>
      <c r="K92" s="8" t="n">
        <f aca="false">B92</f>
        <v>51</v>
      </c>
    </row>
    <row r="93" customFormat="false" ht="12.75" hidden="false" customHeight="false" outlineLevel="0" collapsed="false">
      <c r="B93" s="8" t="n">
        <v>55</v>
      </c>
      <c r="C93" s="30" t="n">
        <v>11.12</v>
      </c>
      <c r="D93" s="8" t="n">
        <v>608</v>
      </c>
      <c r="E93" s="41" t="s">
        <v>168</v>
      </c>
      <c r="F93" s="8" t="s">
        <v>11</v>
      </c>
      <c r="G93" s="8"/>
      <c r="H93" s="8"/>
      <c r="I93" s="8"/>
      <c r="J93" s="8" t="s">
        <v>29</v>
      </c>
      <c r="K93" s="8" t="n">
        <f aca="false">B93</f>
        <v>55</v>
      </c>
    </row>
    <row r="94" customFormat="false" ht="12.75" hidden="false" customHeight="false" outlineLevel="0" collapsed="false">
      <c r="B94" s="8"/>
      <c r="C94" s="38"/>
      <c r="D94" s="8"/>
      <c r="E94" s="40"/>
      <c r="F94" s="21"/>
      <c r="G94" s="22"/>
      <c r="H94" s="22"/>
      <c r="I94" s="22"/>
      <c r="J94" s="22" t="s">
        <v>29</v>
      </c>
      <c r="K94" s="22"/>
    </row>
    <row r="95" customFormat="false" ht="12.75" hidden="false" customHeight="false" outlineLevel="0" collapsed="false">
      <c r="B95" s="8"/>
      <c r="C95" s="38"/>
      <c r="D95" s="8"/>
      <c r="E95" s="11"/>
      <c r="F95" s="21"/>
      <c r="G95" s="22"/>
      <c r="H95" s="22"/>
      <c r="I95" s="22"/>
      <c r="J95" s="22"/>
      <c r="K95" s="22"/>
    </row>
    <row r="96" customFormat="false" ht="12.75" hidden="false" customHeight="false" outlineLevel="0" collapsed="false">
      <c r="B96" s="8"/>
      <c r="C96" s="38"/>
      <c r="D96" s="8" t="s">
        <v>29</v>
      </c>
      <c r="E96" s="23"/>
      <c r="F96" s="8"/>
      <c r="G96" s="8"/>
      <c r="H96" s="8"/>
      <c r="I96" s="8"/>
      <c r="J96" s="8"/>
      <c r="K96" s="8"/>
    </row>
    <row r="97" customFormat="false" ht="152.25" hidden="false" customHeight="true" outlineLevel="0" collapsed="false"/>
    <row r="98" customFormat="false" ht="18" hidden="false" customHeight="false" outlineLevel="0" collapsed="false">
      <c r="B98" s="4" t="s">
        <v>94</v>
      </c>
      <c r="C98" s="4"/>
      <c r="D98" s="4"/>
      <c r="E98" s="4"/>
    </row>
    <row r="99" s="5" customFormat="true" ht="24.75" hidden="false" customHeight="true" outlineLevel="0" collapsed="false">
      <c r="B99" s="24"/>
      <c r="C99" s="24"/>
      <c r="D99" s="24"/>
      <c r="G99" s="6" t="s">
        <v>7</v>
      </c>
      <c r="H99" s="6" t="s">
        <v>8</v>
      </c>
      <c r="I99" s="6" t="s">
        <v>9</v>
      </c>
      <c r="J99" s="6" t="s">
        <v>10</v>
      </c>
      <c r="K99" s="6" t="s">
        <v>11</v>
      </c>
    </row>
    <row r="100" s="5" customFormat="true" ht="21" hidden="false" customHeight="true" outlineLevel="0" collapsed="false">
      <c r="B100" s="24"/>
      <c r="C100" s="24"/>
      <c r="D100" s="24"/>
      <c r="E100" s="5" t="s">
        <v>91</v>
      </c>
      <c r="G100" s="6" t="n">
        <f aca="false">G110</f>
        <v>113</v>
      </c>
      <c r="H100" s="6" t="n">
        <f aca="false">H110</f>
        <v>149</v>
      </c>
      <c r="I100" s="6" t="n">
        <f aca="false">I110</f>
        <v>145</v>
      </c>
      <c r="J100" s="6" t="n">
        <f aca="false">J110</f>
        <v>66</v>
      </c>
      <c r="K100" s="6" t="n">
        <f aca="false">K110</f>
        <v>42</v>
      </c>
    </row>
    <row r="101" s="5" customFormat="true" ht="12.75" hidden="false" customHeight="false" outlineLevel="0" collapsed="false">
      <c r="B101" s="24"/>
      <c r="C101" s="24"/>
      <c r="D101" s="24"/>
    </row>
    <row r="102" s="5" customFormat="true" ht="21.75" hidden="false" customHeight="true" outlineLevel="0" collapsed="false">
      <c r="B102" s="24"/>
      <c r="C102" s="24"/>
      <c r="D102" s="24"/>
      <c r="E102" s="5" t="s">
        <v>92</v>
      </c>
      <c r="G102" s="6" t="n">
        <v>3</v>
      </c>
      <c r="H102" s="6" t="n">
        <v>5</v>
      </c>
      <c r="I102" s="6" t="n">
        <v>4</v>
      </c>
      <c r="J102" s="6" t="n">
        <v>2</v>
      </c>
      <c r="K102" s="6" t="n">
        <v>1</v>
      </c>
    </row>
    <row r="103" customFormat="false" ht="12.75" hidden="false" customHeight="false" outlineLevel="0" collapsed="false">
      <c r="G103" s="1" t="n">
        <v>6</v>
      </c>
      <c r="H103" s="1" t="n">
        <v>3</v>
      </c>
      <c r="I103" s="1" t="n">
        <v>37</v>
      </c>
      <c r="J103" s="1" t="n">
        <v>1</v>
      </c>
      <c r="K103" s="1" t="n">
        <v>2</v>
      </c>
    </row>
    <row r="104" customFormat="false" ht="12.75" hidden="false" customHeight="false" outlineLevel="0" collapsed="false">
      <c r="G104" s="1" t="n">
        <v>25</v>
      </c>
      <c r="H104" s="1" t="n">
        <v>8</v>
      </c>
      <c r="I104" s="1" t="n">
        <v>27</v>
      </c>
      <c r="J104" s="1" t="n">
        <v>7</v>
      </c>
      <c r="K104" s="1" t="n">
        <v>4</v>
      </c>
    </row>
    <row r="105" customFormat="false" ht="12.75" hidden="false" customHeight="false" outlineLevel="0" collapsed="false">
      <c r="G105" s="1" t="n">
        <v>21</v>
      </c>
      <c r="H105" s="1" t="n">
        <v>16</v>
      </c>
      <c r="I105" s="1" t="n">
        <v>19</v>
      </c>
      <c r="J105" s="1" t="n">
        <v>10</v>
      </c>
      <c r="K105" s="1" t="n">
        <v>5</v>
      </c>
    </row>
    <row r="106" customFormat="false" ht="12.75" hidden="false" customHeight="false" outlineLevel="0" collapsed="false">
      <c r="G106" s="1" t="n">
        <v>20</v>
      </c>
      <c r="H106" s="1" t="n">
        <v>28</v>
      </c>
      <c r="I106" s="1" t="n">
        <v>35</v>
      </c>
      <c r="J106" s="1" t="n">
        <v>14</v>
      </c>
      <c r="K106" s="1" t="n">
        <v>9</v>
      </c>
    </row>
    <row r="107" customFormat="false" ht="12.75" hidden="false" customHeight="false" outlineLevel="0" collapsed="false">
      <c r="G107" s="1" t="n">
        <v>15</v>
      </c>
      <c r="H107" s="1" t="n">
        <v>50</v>
      </c>
      <c r="I107" s="1" t="n">
        <v>31</v>
      </c>
      <c r="J107" s="1" t="n">
        <v>12</v>
      </c>
      <c r="K107" s="1" t="n">
        <v>11</v>
      </c>
    </row>
    <row r="108" customFormat="false" ht="12.75" hidden="false" customHeight="false" outlineLevel="0" collapsed="false">
      <c r="G108" s="1" t="n">
        <v>32</v>
      </c>
      <c r="H108" s="1" t="n">
        <v>47</v>
      </c>
      <c r="I108" s="1" t="n">
        <v>33</v>
      </c>
      <c r="J108" s="1" t="n">
        <v>23</v>
      </c>
      <c r="K108" s="1" t="n">
        <v>13</v>
      </c>
    </row>
    <row r="109" customFormat="false" ht="12.75" hidden="false" customHeight="false" outlineLevel="0" collapsed="false">
      <c r="G109" s="1"/>
      <c r="H109" s="1"/>
      <c r="I109" s="1"/>
      <c r="J109" s="1"/>
      <c r="K109" s="1"/>
    </row>
    <row r="110" customFormat="false" ht="12.75" hidden="false" customHeight="false" outlineLevel="0" collapsed="false">
      <c r="G110" s="26" t="n">
        <f aca="false">SUM(G104:G109)</f>
        <v>113</v>
      </c>
      <c r="H110" s="26" t="n">
        <f aca="false">SUM(H104:H109)</f>
        <v>149</v>
      </c>
      <c r="I110" s="26" t="n">
        <f aca="false">SUM(I104:I109)</f>
        <v>145</v>
      </c>
      <c r="J110" s="26" t="n">
        <f aca="false">SUM(J104:J109)</f>
        <v>66</v>
      </c>
      <c r="K110" s="26" t="n">
        <f aca="false">SUM(K104:K109)</f>
        <v>42</v>
      </c>
    </row>
    <row r="111" customFormat="false" ht="12.75" hidden="false" customHeight="false" outlineLevel="0" collapsed="false">
      <c r="G111" s="1"/>
      <c r="H111" s="1"/>
      <c r="I111" s="1"/>
      <c r="J111" s="1"/>
      <c r="K111" s="1"/>
    </row>
  </sheetData>
  <mergeCells count="3">
    <mergeCell ref="B1:K1"/>
    <mergeCell ref="B3:E3"/>
    <mergeCell ref="B98:E98"/>
  </mergeCells>
  <printOptions headings="false" gridLines="false" gridLinesSet="true" horizontalCentered="false" verticalCentered="false"/>
  <pageMargins left="0.275694444444444" right="0.39375" top="0.59027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11" activeCellId="0" sqref="G111:K1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2" width="6.56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</row>
    <row r="3" customFormat="false" ht="18" hidden="false" customHeight="false" outlineLevel="0" collapsed="false">
      <c r="B3" s="4" t="s">
        <v>169</v>
      </c>
      <c r="C3" s="4"/>
      <c r="D3" s="4"/>
      <c r="E3" s="4"/>
    </row>
    <row r="6" s="5" customFormat="true" ht="20.2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43" t="n">
        <v>1</v>
      </c>
      <c r="C7" s="8" t="n">
        <v>12.06</v>
      </c>
      <c r="D7" s="10" t="n">
        <v>65</v>
      </c>
      <c r="E7" s="11" t="s">
        <v>170</v>
      </c>
      <c r="F7" s="16" t="s">
        <v>7</v>
      </c>
      <c r="G7" s="8" t="n">
        <f aca="false">B7</f>
        <v>1</v>
      </c>
      <c r="H7" s="8"/>
      <c r="I7" s="8"/>
      <c r="J7" s="8"/>
      <c r="K7" s="8"/>
    </row>
    <row r="8" customFormat="false" ht="12.75" hidden="false" customHeight="false" outlineLevel="0" collapsed="false">
      <c r="B8" s="43" t="n">
        <v>6</v>
      </c>
      <c r="C8" s="30" t="n">
        <v>12.33</v>
      </c>
      <c r="D8" s="10" t="n">
        <v>66</v>
      </c>
      <c r="E8" s="11" t="s">
        <v>171</v>
      </c>
      <c r="F8" s="16" t="s">
        <v>7</v>
      </c>
      <c r="G8" s="8" t="n">
        <f aca="false">B8</f>
        <v>6</v>
      </c>
      <c r="H8" s="8"/>
      <c r="I8" s="8"/>
      <c r="J8" s="8"/>
      <c r="K8" s="8"/>
    </row>
    <row r="9" customFormat="false" ht="12.75" hidden="false" customHeight="false" outlineLevel="0" collapsed="false">
      <c r="B9" s="43" t="n">
        <v>2</v>
      </c>
      <c r="C9" s="30" t="n">
        <v>12.2</v>
      </c>
      <c r="D9" s="10" t="n">
        <v>67</v>
      </c>
      <c r="E9" s="11" t="s">
        <v>172</v>
      </c>
      <c r="F9" s="16" t="s">
        <v>7</v>
      </c>
      <c r="G9" s="8" t="n">
        <f aca="false">B9</f>
        <v>2</v>
      </c>
      <c r="H9" s="8"/>
      <c r="I9" s="8"/>
      <c r="J9" s="8"/>
      <c r="K9" s="8"/>
    </row>
    <row r="10" customFormat="false" ht="12.75" hidden="false" customHeight="false" outlineLevel="0" collapsed="false">
      <c r="B10" s="43" t="n">
        <v>31</v>
      </c>
      <c r="C10" s="8" t="n">
        <v>13.39</v>
      </c>
      <c r="D10" s="10" t="n">
        <v>68</v>
      </c>
      <c r="E10" s="11" t="s">
        <v>173</v>
      </c>
      <c r="F10" s="16" t="s">
        <v>7</v>
      </c>
      <c r="G10" s="8" t="n">
        <f aca="false">B10</f>
        <v>31</v>
      </c>
      <c r="H10" s="8"/>
      <c r="I10" s="8"/>
      <c r="J10" s="8"/>
      <c r="K10" s="8"/>
    </row>
    <row r="11" customFormat="false" ht="12.75" hidden="false" customHeight="false" outlineLevel="0" collapsed="false">
      <c r="B11" s="43" t="n">
        <v>16</v>
      </c>
      <c r="C11" s="30" t="n">
        <v>13.19</v>
      </c>
      <c r="D11" s="10" t="n">
        <v>69</v>
      </c>
      <c r="E11" s="11" t="s">
        <v>174</v>
      </c>
      <c r="F11" s="16" t="s">
        <v>7</v>
      </c>
      <c r="G11" s="8" t="n">
        <f aca="false">B11</f>
        <v>16</v>
      </c>
      <c r="H11" s="8"/>
      <c r="I11" s="8"/>
      <c r="J11" s="8"/>
      <c r="K11" s="8"/>
    </row>
    <row r="12" customFormat="false" ht="12.75" hidden="false" customHeight="false" outlineLevel="0" collapsed="false">
      <c r="B12" s="43" t="n">
        <v>26</v>
      </c>
      <c r="C12" s="30" t="n">
        <v>13.35</v>
      </c>
      <c r="D12" s="10" t="n">
        <v>70</v>
      </c>
      <c r="E12" s="11" t="s">
        <v>175</v>
      </c>
      <c r="F12" s="16" t="s">
        <v>7</v>
      </c>
      <c r="G12" s="8" t="n">
        <f aca="false">B12</f>
        <v>26</v>
      </c>
      <c r="H12" s="8"/>
      <c r="I12" s="8"/>
      <c r="J12" s="8"/>
      <c r="K12" s="8"/>
    </row>
    <row r="13" customFormat="false" ht="12.75" hidden="false" customHeight="false" outlineLevel="0" collapsed="false">
      <c r="B13" s="43" t="n">
        <v>53</v>
      </c>
      <c r="C13" s="30" t="n">
        <v>14.08</v>
      </c>
      <c r="D13" s="10" t="n">
        <v>71</v>
      </c>
      <c r="E13" s="11" t="s">
        <v>176</v>
      </c>
      <c r="F13" s="16" t="s">
        <v>7</v>
      </c>
      <c r="G13" s="8" t="n">
        <f aca="false">B13</f>
        <v>53</v>
      </c>
      <c r="H13" s="8"/>
      <c r="I13" s="8"/>
      <c r="J13" s="8"/>
      <c r="K13" s="8"/>
    </row>
    <row r="14" customFormat="false" ht="12.75" hidden="false" customHeight="false" outlineLevel="0" collapsed="false">
      <c r="B14" s="43" t="n">
        <v>13</v>
      </c>
      <c r="C14" s="30" t="n">
        <v>13.16</v>
      </c>
      <c r="D14" s="10" t="n">
        <v>72</v>
      </c>
      <c r="E14" s="11" t="s">
        <v>177</v>
      </c>
      <c r="F14" s="16" t="s">
        <v>7</v>
      </c>
      <c r="G14" s="8" t="n">
        <f aca="false">B14</f>
        <v>13</v>
      </c>
      <c r="H14" s="8"/>
      <c r="I14" s="8"/>
      <c r="J14" s="8"/>
      <c r="K14" s="8"/>
    </row>
    <row r="15" customFormat="false" ht="12.75" hidden="false" customHeight="false" outlineLevel="0" collapsed="false">
      <c r="B15" s="43" t="n">
        <v>52</v>
      </c>
      <c r="C15" s="30" t="n">
        <v>14.07</v>
      </c>
      <c r="D15" s="10" t="n">
        <v>73</v>
      </c>
      <c r="E15" s="11" t="s">
        <v>178</v>
      </c>
      <c r="F15" s="16" t="s">
        <v>7</v>
      </c>
      <c r="G15" s="8" t="n">
        <f aca="false">B15</f>
        <v>52</v>
      </c>
      <c r="H15" s="8"/>
      <c r="I15" s="8"/>
      <c r="J15" s="8"/>
      <c r="K15" s="8"/>
    </row>
    <row r="16" customFormat="false" ht="12.75" hidden="false" customHeight="false" outlineLevel="0" collapsed="false">
      <c r="B16" s="43" t="n">
        <v>46</v>
      </c>
      <c r="C16" s="30" t="n">
        <v>14</v>
      </c>
      <c r="D16" s="10" t="n">
        <v>74</v>
      </c>
      <c r="E16" s="11" t="s">
        <v>179</v>
      </c>
      <c r="F16" s="16" t="s">
        <v>7</v>
      </c>
      <c r="G16" s="8" t="n">
        <f aca="false">B16</f>
        <v>46</v>
      </c>
      <c r="H16" s="8"/>
      <c r="I16" s="8"/>
      <c r="J16" s="8"/>
      <c r="K16" s="8"/>
    </row>
    <row r="17" customFormat="false" ht="12.75" hidden="false" customHeight="false" outlineLevel="0" collapsed="false">
      <c r="B17" s="43" t="n">
        <v>49</v>
      </c>
      <c r="C17" s="30" t="n">
        <v>14.04</v>
      </c>
      <c r="D17" s="10" t="n">
        <v>75</v>
      </c>
      <c r="E17" s="11" t="s">
        <v>180</v>
      </c>
      <c r="F17" s="16" t="s">
        <v>7</v>
      </c>
      <c r="G17" s="8" t="n">
        <f aca="false">B17</f>
        <v>49</v>
      </c>
      <c r="H17" s="8"/>
      <c r="I17" s="8"/>
      <c r="J17" s="8"/>
      <c r="K17" s="8"/>
    </row>
    <row r="18" customFormat="false" ht="12.75" hidden="false" customHeight="false" outlineLevel="0" collapsed="false">
      <c r="B18" s="43" t="n">
        <v>32</v>
      </c>
      <c r="C18" s="30" t="n">
        <v>13.4</v>
      </c>
      <c r="D18" s="10" t="n">
        <v>76</v>
      </c>
      <c r="E18" s="11" t="s">
        <v>181</v>
      </c>
      <c r="F18" s="16" t="s">
        <v>7</v>
      </c>
      <c r="G18" s="8" t="n">
        <f aca="false">B18</f>
        <v>32</v>
      </c>
      <c r="H18" s="8"/>
      <c r="I18" s="8"/>
      <c r="J18" s="8"/>
      <c r="K18" s="8"/>
    </row>
    <row r="19" customFormat="false" ht="12.75" hidden="false" customHeight="false" outlineLevel="0" collapsed="false">
      <c r="B19" s="43" t="n">
        <v>61</v>
      </c>
      <c r="C19" s="30" t="n">
        <v>14.45</v>
      </c>
      <c r="D19" s="10" t="n">
        <v>77</v>
      </c>
      <c r="E19" s="11" t="s">
        <v>182</v>
      </c>
      <c r="F19" s="16" t="s">
        <v>7</v>
      </c>
      <c r="G19" s="8" t="n">
        <f aca="false">B19</f>
        <v>61</v>
      </c>
      <c r="H19" s="8"/>
      <c r="I19" s="8"/>
      <c r="J19" s="8"/>
      <c r="K19" s="8"/>
    </row>
    <row r="20" customFormat="false" ht="12.75" hidden="false" customHeight="false" outlineLevel="0" collapsed="false">
      <c r="B20" s="43"/>
      <c r="C20" s="38"/>
      <c r="D20" s="10" t="n">
        <v>78</v>
      </c>
      <c r="E20" s="11" t="s">
        <v>183</v>
      </c>
      <c r="F20" s="16" t="s">
        <v>7</v>
      </c>
      <c r="G20" s="8"/>
      <c r="H20" s="8"/>
      <c r="I20" s="8"/>
      <c r="J20" s="8"/>
      <c r="K20" s="8"/>
    </row>
    <row r="21" customFormat="false" ht="12.75" hidden="false" customHeight="false" outlineLevel="0" collapsed="false">
      <c r="B21" s="43" t="n">
        <v>42</v>
      </c>
      <c r="C21" s="30" t="n">
        <v>13.52</v>
      </c>
      <c r="D21" s="10" t="n">
        <v>79</v>
      </c>
      <c r="E21" s="11" t="s">
        <v>184</v>
      </c>
      <c r="F21" s="16" t="s">
        <v>7</v>
      </c>
      <c r="G21" s="8" t="n">
        <f aca="false">B21</f>
        <v>42</v>
      </c>
      <c r="H21" s="8"/>
      <c r="I21" s="8"/>
      <c r="J21" s="8"/>
      <c r="K21" s="8"/>
    </row>
    <row r="22" customFormat="false" ht="12.75" hidden="false" customHeight="false" outlineLevel="0" collapsed="false">
      <c r="B22" s="43" t="n">
        <v>25</v>
      </c>
      <c r="C22" s="30" t="n">
        <v>13.34</v>
      </c>
      <c r="D22" s="10" t="n">
        <v>80</v>
      </c>
      <c r="E22" s="11" t="s">
        <v>185</v>
      </c>
      <c r="F22" s="16" t="s">
        <v>7</v>
      </c>
      <c r="G22" s="8" t="n">
        <f aca="false">B22</f>
        <v>25</v>
      </c>
      <c r="H22" s="8"/>
      <c r="I22" s="8"/>
      <c r="J22" s="8"/>
      <c r="K22" s="8"/>
    </row>
    <row r="23" customFormat="false" ht="12.75" hidden="false" customHeight="false" outlineLevel="0" collapsed="false">
      <c r="B23" s="43"/>
      <c r="C23" s="38"/>
      <c r="D23" s="10"/>
      <c r="E23" s="15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B24" s="43"/>
      <c r="C24" s="38"/>
      <c r="D24" s="10"/>
      <c r="E24" s="23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B25" s="43" t="n">
        <v>22</v>
      </c>
      <c r="C25" s="30" t="n">
        <v>13.29</v>
      </c>
      <c r="D25" s="10" t="n">
        <v>369</v>
      </c>
      <c r="E25" s="11" t="s">
        <v>186</v>
      </c>
      <c r="F25" s="8" t="s">
        <v>8</v>
      </c>
      <c r="G25" s="8" t="s">
        <v>29</v>
      </c>
      <c r="H25" s="8" t="n">
        <f aca="false">B25</f>
        <v>22</v>
      </c>
      <c r="I25" s="8"/>
      <c r="J25" s="8"/>
      <c r="K25" s="8"/>
    </row>
    <row r="26" customFormat="false" ht="12.75" hidden="false" customHeight="false" outlineLevel="0" collapsed="false">
      <c r="B26" s="43" t="n">
        <v>19</v>
      </c>
      <c r="C26" s="30" t="n">
        <v>13.23</v>
      </c>
      <c r="D26" s="10" t="n">
        <v>370</v>
      </c>
      <c r="E26" s="11" t="s">
        <v>187</v>
      </c>
      <c r="F26" s="8" t="s">
        <v>8</v>
      </c>
      <c r="G26" s="8" t="s">
        <v>29</v>
      </c>
      <c r="H26" s="8" t="n">
        <f aca="false">B26</f>
        <v>19</v>
      </c>
      <c r="I26" s="8"/>
      <c r="J26" s="8"/>
      <c r="K26" s="8"/>
    </row>
    <row r="27" customFormat="false" ht="12.75" hidden="false" customHeight="false" outlineLevel="0" collapsed="false">
      <c r="B27" s="43" t="n">
        <v>35</v>
      </c>
      <c r="C27" s="8" t="n">
        <v>13.42</v>
      </c>
      <c r="D27" s="8" t="n">
        <v>371</v>
      </c>
      <c r="E27" s="11" t="s">
        <v>188</v>
      </c>
      <c r="F27" s="8" t="s">
        <v>8</v>
      </c>
      <c r="G27" s="8" t="s">
        <v>29</v>
      </c>
      <c r="H27" s="8" t="n">
        <f aca="false">B27</f>
        <v>35</v>
      </c>
      <c r="I27" s="8"/>
      <c r="J27" s="8"/>
      <c r="K27" s="8"/>
    </row>
    <row r="28" customFormat="false" ht="12.75" hidden="false" customHeight="false" outlineLevel="0" collapsed="false">
      <c r="B28" s="43" t="n">
        <v>60</v>
      </c>
      <c r="C28" s="30" t="n">
        <v>14.41</v>
      </c>
      <c r="D28" s="8" t="n">
        <v>372</v>
      </c>
      <c r="E28" s="11" t="s">
        <v>189</v>
      </c>
      <c r="F28" s="8" t="s">
        <v>8</v>
      </c>
      <c r="G28" s="8" t="s">
        <v>29</v>
      </c>
      <c r="H28" s="8" t="n">
        <f aca="false">B28</f>
        <v>60</v>
      </c>
      <c r="I28" s="8"/>
      <c r="J28" s="8"/>
      <c r="K28" s="8"/>
    </row>
    <row r="29" customFormat="false" ht="12.75" hidden="false" customHeight="false" outlineLevel="0" collapsed="false">
      <c r="B29" s="43" t="n">
        <v>37</v>
      </c>
      <c r="C29" s="30" t="n">
        <v>13.44</v>
      </c>
      <c r="D29" s="10" t="n">
        <v>373</v>
      </c>
      <c r="E29" s="11" t="s">
        <v>190</v>
      </c>
      <c r="F29" s="8" t="s">
        <v>8</v>
      </c>
      <c r="G29" s="8"/>
      <c r="H29" s="8" t="n">
        <f aca="false">B29</f>
        <v>37</v>
      </c>
      <c r="I29" s="8"/>
      <c r="J29" s="8"/>
      <c r="K29" s="8"/>
    </row>
    <row r="30" customFormat="false" ht="12.75" hidden="false" customHeight="false" outlineLevel="0" collapsed="false">
      <c r="B30" s="43" t="s">
        <v>191</v>
      </c>
      <c r="C30" s="38"/>
      <c r="D30" s="8" t="n">
        <v>374</v>
      </c>
      <c r="E30" s="11" t="s">
        <v>192</v>
      </c>
      <c r="F30" s="8" t="s">
        <v>8</v>
      </c>
      <c r="G30" s="8"/>
      <c r="H30" s="8"/>
      <c r="I30" s="8"/>
      <c r="J30" s="8"/>
      <c r="K30" s="8"/>
    </row>
    <row r="31" customFormat="false" ht="12.75" hidden="false" customHeight="false" outlineLevel="0" collapsed="false">
      <c r="B31" s="43" t="n">
        <v>54</v>
      </c>
      <c r="C31" s="8" t="n">
        <v>14.12</v>
      </c>
      <c r="D31" s="8" t="n">
        <v>375</v>
      </c>
      <c r="E31" s="11" t="s">
        <v>193</v>
      </c>
      <c r="F31" s="8" t="s">
        <v>8</v>
      </c>
      <c r="G31" s="8"/>
      <c r="H31" s="8" t="n">
        <f aca="false">B31</f>
        <v>54</v>
      </c>
      <c r="I31" s="8"/>
      <c r="J31" s="8"/>
      <c r="K31" s="8"/>
    </row>
    <row r="32" customFormat="false" ht="15" hidden="false" customHeight="false" outlineLevel="0" collapsed="false">
      <c r="B32" s="43" t="n">
        <v>43</v>
      </c>
      <c r="C32" s="8" t="n">
        <v>13.52</v>
      </c>
      <c r="D32" s="10" t="n">
        <v>376</v>
      </c>
      <c r="E32" s="44" t="s">
        <v>194</v>
      </c>
      <c r="F32" s="8" t="s">
        <v>8</v>
      </c>
      <c r="G32" s="8"/>
      <c r="H32" s="8" t="n">
        <f aca="false">B32</f>
        <v>43</v>
      </c>
      <c r="I32" s="8"/>
      <c r="J32" s="8"/>
      <c r="K32" s="8"/>
    </row>
    <row r="33" customFormat="false" ht="12.75" hidden="false" customHeight="false" outlineLevel="0" collapsed="false">
      <c r="B33" s="43" t="n">
        <v>36</v>
      </c>
      <c r="C33" s="30" t="n">
        <v>13.42</v>
      </c>
      <c r="D33" s="8" t="n">
        <v>377</v>
      </c>
      <c r="E33" s="11" t="s">
        <v>195</v>
      </c>
      <c r="F33" s="8" t="s">
        <v>8</v>
      </c>
      <c r="G33" s="8"/>
      <c r="H33" s="8" t="n">
        <f aca="false">B33</f>
        <v>36</v>
      </c>
      <c r="I33" s="8"/>
      <c r="J33" s="8"/>
      <c r="K33" s="8"/>
    </row>
    <row r="34" customFormat="false" ht="12.75" hidden="false" customHeight="false" outlineLevel="0" collapsed="false">
      <c r="B34" s="43" t="n">
        <v>62</v>
      </c>
      <c r="C34" s="30" t="n">
        <v>14.48</v>
      </c>
      <c r="D34" s="8" t="n">
        <v>378</v>
      </c>
      <c r="E34" s="11" t="s">
        <v>196</v>
      </c>
      <c r="F34" s="8" t="s">
        <v>8</v>
      </c>
      <c r="G34" s="8"/>
      <c r="H34" s="8" t="n">
        <f aca="false">B34</f>
        <v>62</v>
      </c>
      <c r="I34" s="8"/>
      <c r="J34" s="8"/>
      <c r="K34" s="8"/>
    </row>
    <row r="35" customFormat="false" ht="15" hidden="false" customHeight="false" outlineLevel="0" collapsed="false">
      <c r="B35" s="43" t="n">
        <v>55</v>
      </c>
      <c r="C35" s="30" t="n">
        <v>14.18</v>
      </c>
      <c r="D35" s="10" t="n">
        <v>379</v>
      </c>
      <c r="E35" s="44" t="s">
        <v>197</v>
      </c>
      <c r="F35" s="8" t="s">
        <v>8</v>
      </c>
      <c r="G35" s="8"/>
      <c r="H35" s="8" t="n">
        <f aca="false">B35</f>
        <v>55</v>
      </c>
      <c r="I35" s="8"/>
      <c r="J35" s="8"/>
      <c r="K35" s="8"/>
    </row>
    <row r="36" customFormat="false" ht="12.75" hidden="false" customHeight="false" outlineLevel="0" collapsed="false">
      <c r="B36" s="43" t="s">
        <v>191</v>
      </c>
      <c r="C36" s="38"/>
      <c r="D36" s="8" t="n">
        <v>380</v>
      </c>
      <c r="E36" s="11" t="s">
        <v>198</v>
      </c>
      <c r="F36" s="8" t="s">
        <v>8</v>
      </c>
      <c r="G36" s="8"/>
      <c r="H36" s="8"/>
      <c r="I36" s="8"/>
      <c r="J36" s="8"/>
      <c r="K36" s="8"/>
    </row>
    <row r="37" customFormat="false" ht="12.75" hidden="false" customHeight="false" outlineLevel="0" collapsed="false">
      <c r="B37" s="43" t="n">
        <v>51</v>
      </c>
      <c r="C37" s="30" t="n">
        <v>14.07</v>
      </c>
      <c r="D37" s="8" t="n">
        <v>381</v>
      </c>
      <c r="E37" s="11" t="s">
        <v>199</v>
      </c>
      <c r="F37" s="8" t="s">
        <v>8</v>
      </c>
      <c r="G37" s="8"/>
      <c r="H37" s="8" t="n">
        <f aca="false">B37</f>
        <v>51</v>
      </c>
      <c r="I37" s="8"/>
      <c r="J37" s="8"/>
      <c r="K37" s="8"/>
    </row>
    <row r="38" customFormat="false" ht="12.75" hidden="false" customHeight="false" outlineLevel="0" collapsed="false">
      <c r="B38" s="43" t="s">
        <v>191</v>
      </c>
      <c r="C38" s="8"/>
      <c r="D38" s="10" t="n">
        <v>382</v>
      </c>
      <c r="E38" s="11" t="s">
        <v>200</v>
      </c>
      <c r="F38" s="8" t="s">
        <v>8</v>
      </c>
      <c r="G38" s="8"/>
      <c r="H38" s="8"/>
      <c r="I38" s="8"/>
      <c r="J38" s="8"/>
      <c r="K38" s="8"/>
    </row>
    <row r="39" customFormat="false" ht="12.75" hidden="false" customHeight="false" outlineLevel="0" collapsed="false">
      <c r="B39" s="43" t="n">
        <v>64</v>
      </c>
      <c r="C39" s="30" t="n">
        <v>15.12</v>
      </c>
      <c r="D39" s="8" t="n">
        <v>383</v>
      </c>
      <c r="E39" s="11" t="s">
        <v>201</v>
      </c>
      <c r="F39" s="8" t="s">
        <v>8</v>
      </c>
      <c r="G39" s="8"/>
      <c r="H39" s="8" t="n">
        <f aca="false">B39</f>
        <v>64</v>
      </c>
      <c r="I39" s="8"/>
      <c r="J39" s="8"/>
      <c r="K39" s="8"/>
    </row>
    <row r="40" customFormat="false" ht="12.75" hidden="false" customHeight="false" outlineLevel="0" collapsed="false">
      <c r="B40" s="43" t="n">
        <v>59</v>
      </c>
      <c r="C40" s="30" t="n">
        <v>14.36</v>
      </c>
      <c r="D40" s="8" t="n">
        <v>384</v>
      </c>
      <c r="E40" s="11" t="s">
        <v>202</v>
      </c>
      <c r="F40" s="16" t="s">
        <v>8</v>
      </c>
      <c r="G40" s="8"/>
      <c r="H40" s="8" t="n">
        <f aca="false">B40</f>
        <v>59</v>
      </c>
      <c r="I40" s="8"/>
      <c r="J40" s="8"/>
      <c r="K40" s="8"/>
    </row>
    <row r="41" customFormat="false" ht="12.75" hidden="false" customHeight="false" outlineLevel="0" collapsed="false">
      <c r="B41" s="43"/>
      <c r="C41" s="38"/>
      <c r="D41" s="8"/>
      <c r="E41" s="23"/>
      <c r="F41" s="16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43"/>
      <c r="C42" s="38"/>
      <c r="D42" s="8"/>
      <c r="E42" s="45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B43" s="46" t="n">
        <v>5</v>
      </c>
      <c r="C43" s="30" t="n">
        <v>12.33</v>
      </c>
      <c r="D43" s="10" t="n">
        <v>433</v>
      </c>
      <c r="E43" s="11" t="s">
        <v>203</v>
      </c>
      <c r="F43" s="8" t="s">
        <v>9</v>
      </c>
      <c r="G43" s="8"/>
      <c r="H43" s="8" t="s">
        <v>29</v>
      </c>
      <c r="I43" s="8" t="n">
        <f aca="false">B43</f>
        <v>5</v>
      </c>
      <c r="J43" s="8"/>
      <c r="K43" s="8"/>
    </row>
    <row r="44" customFormat="false" ht="12.75" hidden="false" customHeight="false" outlineLevel="0" collapsed="false">
      <c r="B44" s="43"/>
      <c r="C44" s="38"/>
      <c r="D44" s="8" t="n">
        <v>434</v>
      </c>
      <c r="E44" s="11" t="s">
        <v>204</v>
      </c>
      <c r="F44" s="8" t="s">
        <v>9</v>
      </c>
      <c r="G44" s="8"/>
      <c r="H44" s="8" t="s">
        <v>29</v>
      </c>
      <c r="I44" s="8"/>
      <c r="J44" s="8"/>
      <c r="K44" s="8"/>
    </row>
    <row r="45" customFormat="false" ht="12.75" hidden="false" customHeight="false" outlineLevel="0" collapsed="false">
      <c r="B45" s="43" t="n">
        <v>9</v>
      </c>
      <c r="C45" s="30" t="n">
        <v>12.02</v>
      </c>
      <c r="D45" s="8" t="n">
        <v>435</v>
      </c>
      <c r="E45" s="11" t="s">
        <v>205</v>
      </c>
      <c r="F45" s="8" t="s">
        <v>9</v>
      </c>
      <c r="G45" s="8"/>
      <c r="H45" s="8" t="s">
        <v>29</v>
      </c>
      <c r="I45" s="8" t="n">
        <f aca="false">B45</f>
        <v>9</v>
      </c>
      <c r="J45" s="8"/>
      <c r="K45" s="8"/>
    </row>
    <row r="46" customFormat="false" ht="12.75" hidden="false" customHeight="false" outlineLevel="0" collapsed="false">
      <c r="B46" s="43" t="n">
        <v>18</v>
      </c>
      <c r="C46" s="30" t="n">
        <v>13.22</v>
      </c>
      <c r="D46" s="8" t="n">
        <v>436</v>
      </c>
      <c r="E46" s="11" t="s">
        <v>206</v>
      </c>
      <c r="F46" s="8" t="s">
        <v>9</v>
      </c>
      <c r="G46" s="8"/>
      <c r="H46" s="8"/>
      <c r="I46" s="8" t="n">
        <f aca="false">B46</f>
        <v>18</v>
      </c>
      <c r="J46" s="8"/>
      <c r="K46" s="8"/>
    </row>
    <row r="47" customFormat="false" ht="12.75" hidden="false" customHeight="false" outlineLevel="0" collapsed="false">
      <c r="B47" s="43" t="n">
        <v>10</v>
      </c>
      <c r="C47" s="30" t="n">
        <v>13.07</v>
      </c>
      <c r="D47" s="8" t="n">
        <v>437</v>
      </c>
      <c r="E47" s="11" t="s">
        <v>207</v>
      </c>
      <c r="F47" s="8" t="s">
        <v>9</v>
      </c>
      <c r="G47" s="8"/>
      <c r="H47" s="8"/>
      <c r="I47" s="8" t="n">
        <f aca="false">B47</f>
        <v>10</v>
      </c>
      <c r="J47" s="8"/>
      <c r="K47" s="8"/>
    </row>
    <row r="48" customFormat="false" ht="12.75" hidden="false" customHeight="false" outlineLevel="0" collapsed="false">
      <c r="B48" s="43" t="n">
        <v>20</v>
      </c>
      <c r="C48" s="30" t="n">
        <v>13.24</v>
      </c>
      <c r="D48" s="8" t="n">
        <v>438</v>
      </c>
      <c r="E48" s="11" t="s">
        <v>208</v>
      </c>
      <c r="F48" s="8" t="s">
        <v>9</v>
      </c>
      <c r="G48" s="8"/>
      <c r="H48" s="8"/>
      <c r="I48" s="8" t="n">
        <f aca="false">B48</f>
        <v>20</v>
      </c>
      <c r="J48" s="8"/>
      <c r="K48" s="8"/>
    </row>
    <row r="49" customFormat="false" ht="12.75" hidden="false" customHeight="false" outlineLevel="0" collapsed="false">
      <c r="B49" s="43"/>
      <c r="C49" s="38"/>
      <c r="D49" s="8" t="n">
        <v>439</v>
      </c>
      <c r="E49" s="11" t="s">
        <v>209</v>
      </c>
      <c r="F49" s="8" t="s">
        <v>9</v>
      </c>
      <c r="G49" s="8"/>
      <c r="H49" s="8"/>
      <c r="I49" s="8"/>
      <c r="J49" s="8"/>
      <c r="K49" s="8"/>
    </row>
    <row r="50" customFormat="false" ht="12.75" hidden="false" customHeight="false" outlineLevel="0" collapsed="false">
      <c r="B50" s="43" t="n">
        <v>45</v>
      </c>
      <c r="C50" s="30" t="n">
        <v>13.58</v>
      </c>
      <c r="D50" s="8" t="n">
        <v>440</v>
      </c>
      <c r="E50" s="11" t="s">
        <v>210</v>
      </c>
      <c r="F50" s="8" t="s">
        <v>9</v>
      </c>
      <c r="G50" s="8"/>
      <c r="H50" s="8"/>
      <c r="I50" s="8" t="n">
        <f aca="false">B50</f>
        <v>45</v>
      </c>
      <c r="J50" s="8"/>
      <c r="K50" s="8"/>
    </row>
    <row r="51" customFormat="false" ht="12.75" hidden="false" customHeight="false" outlineLevel="0" collapsed="false">
      <c r="B51" s="43" t="n">
        <v>23</v>
      </c>
      <c r="C51" s="30" t="n">
        <v>13.31</v>
      </c>
      <c r="D51" s="8" t="n">
        <v>441</v>
      </c>
      <c r="E51" s="11" t="s">
        <v>211</v>
      </c>
      <c r="F51" s="8" t="s">
        <v>9</v>
      </c>
      <c r="G51" s="8"/>
      <c r="H51" s="8"/>
      <c r="I51" s="8" t="n">
        <f aca="false">B51</f>
        <v>23</v>
      </c>
      <c r="J51" s="8"/>
      <c r="K51" s="8"/>
    </row>
    <row r="52" customFormat="false" ht="12.75" hidden="false" customHeight="false" outlineLevel="0" collapsed="false">
      <c r="B52" s="43" t="n">
        <v>41</v>
      </c>
      <c r="C52" s="30" t="n">
        <v>13.5</v>
      </c>
      <c r="D52" s="8" t="n">
        <v>442</v>
      </c>
      <c r="E52" s="11" t="s">
        <v>212</v>
      </c>
      <c r="F52" s="8" t="s">
        <v>9</v>
      </c>
      <c r="G52" s="8"/>
      <c r="H52" s="8"/>
      <c r="I52" s="8" t="n">
        <f aca="false">B52</f>
        <v>41</v>
      </c>
      <c r="J52" s="8"/>
      <c r="K52" s="8"/>
    </row>
    <row r="53" customFormat="false" ht="12.75" hidden="false" customHeight="false" outlineLevel="0" collapsed="false">
      <c r="B53" s="43" t="n">
        <v>56</v>
      </c>
      <c r="C53" s="30" t="n">
        <v>14.18</v>
      </c>
      <c r="D53" s="8" t="n">
        <v>443</v>
      </c>
      <c r="E53" s="11" t="s">
        <v>213</v>
      </c>
      <c r="F53" s="8" t="s">
        <v>9</v>
      </c>
      <c r="G53" s="8"/>
      <c r="H53" s="8"/>
      <c r="I53" s="8" t="n">
        <f aca="false">B53</f>
        <v>56</v>
      </c>
      <c r="J53" s="8"/>
      <c r="K53" s="8"/>
    </row>
    <row r="54" customFormat="false" ht="12.75" hidden="false" customHeight="false" outlineLevel="0" collapsed="false">
      <c r="B54" s="43" t="n">
        <v>50</v>
      </c>
      <c r="C54" s="30" t="n">
        <v>14.06</v>
      </c>
      <c r="D54" s="8" t="n">
        <v>444</v>
      </c>
      <c r="E54" s="11" t="s">
        <v>214</v>
      </c>
      <c r="F54" s="8" t="s">
        <v>9</v>
      </c>
      <c r="G54" s="8"/>
      <c r="H54" s="8"/>
      <c r="I54" s="8" t="n">
        <f aca="false">B54</f>
        <v>50</v>
      </c>
      <c r="J54" s="8"/>
      <c r="K54" s="8"/>
    </row>
    <row r="55" customFormat="false" ht="12.75" hidden="false" customHeight="false" outlineLevel="0" collapsed="false">
      <c r="B55" s="43" t="n">
        <v>30</v>
      </c>
      <c r="C55" s="30" t="n">
        <v>13.39</v>
      </c>
      <c r="D55" s="8" t="n">
        <v>445</v>
      </c>
      <c r="E55" s="11" t="s">
        <v>215</v>
      </c>
      <c r="F55" s="8" t="s">
        <v>9</v>
      </c>
      <c r="G55" s="8"/>
      <c r="H55" s="8"/>
      <c r="I55" s="8" t="n">
        <f aca="false">B55</f>
        <v>30</v>
      </c>
      <c r="J55" s="8"/>
      <c r="K55" s="8"/>
    </row>
    <row r="56" customFormat="false" ht="12.75" hidden="false" customHeight="false" outlineLevel="0" collapsed="false">
      <c r="B56" s="43"/>
      <c r="C56" s="38"/>
      <c r="D56" s="8"/>
      <c r="E56" s="23"/>
      <c r="F56" s="8"/>
      <c r="G56" s="8"/>
      <c r="H56" s="8"/>
      <c r="I56" s="8"/>
      <c r="J56" s="8"/>
      <c r="K56" s="8"/>
    </row>
    <row r="57" customFormat="false" ht="12.75" hidden="false" customHeight="false" outlineLevel="0" collapsed="false">
      <c r="B57" s="43"/>
      <c r="C57" s="38"/>
      <c r="D57" s="8"/>
      <c r="E57" s="23"/>
      <c r="F57" s="8"/>
      <c r="G57" s="8"/>
      <c r="H57" s="8"/>
      <c r="I57" s="8"/>
      <c r="J57" s="8"/>
      <c r="K57" s="8"/>
    </row>
    <row r="58" customFormat="false" ht="12.75" hidden="false" customHeight="false" outlineLevel="0" collapsed="false">
      <c r="B58" s="43"/>
      <c r="C58" s="38"/>
      <c r="D58" s="8"/>
      <c r="E58" s="23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B59" s="43"/>
      <c r="C59" s="38"/>
      <c r="D59" s="8"/>
      <c r="E59" s="23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43"/>
      <c r="C60" s="38"/>
      <c r="D60" s="8"/>
      <c r="E60" s="23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B61" s="43" t="n">
        <v>3</v>
      </c>
      <c r="C61" s="30" t="n">
        <v>12.3</v>
      </c>
      <c r="D61" s="8" t="n">
        <v>449</v>
      </c>
      <c r="E61" s="23" t="s">
        <v>216</v>
      </c>
      <c r="F61" s="8" t="s">
        <v>10</v>
      </c>
      <c r="G61" s="8"/>
      <c r="H61" s="8"/>
      <c r="I61" s="8"/>
      <c r="J61" s="8" t="n">
        <f aca="false">B61</f>
        <v>3</v>
      </c>
      <c r="K61" s="8"/>
    </row>
    <row r="62" customFormat="false" ht="12.75" hidden="false" customHeight="false" outlineLevel="0" collapsed="false">
      <c r="B62" s="43" t="n">
        <v>8</v>
      </c>
      <c r="C62" s="30" t="n">
        <v>13</v>
      </c>
      <c r="D62" s="8" t="n">
        <v>450</v>
      </c>
      <c r="E62" s="23" t="s">
        <v>217</v>
      </c>
      <c r="F62" s="8" t="s">
        <v>10</v>
      </c>
      <c r="G62" s="8"/>
      <c r="H62" s="8"/>
      <c r="I62" s="8"/>
      <c r="J62" s="8" t="n">
        <f aca="false">B62</f>
        <v>8</v>
      </c>
      <c r="K62" s="8"/>
    </row>
    <row r="63" customFormat="false" ht="12.75" hidden="false" customHeight="false" outlineLevel="0" collapsed="false">
      <c r="B63" s="43" t="n">
        <v>28</v>
      </c>
      <c r="C63" s="30" t="n">
        <v>13.38</v>
      </c>
      <c r="D63" s="8" t="n">
        <v>451</v>
      </c>
      <c r="E63" s="23" t="s">
        <v>218</v>
      </c>
      <c r="F63" s="8" t="s">
        <v>10</v>
      </c>
      <c r="G63" s="8"/>
      <c r="H63" s="8"/>
      <c r="I63" s="8"/>
      <c r="J63" s="8" t="n">
        <f aca="false">B63</f>
        <v>28</v>
      </c>
      <c r="K63" s="8"/>
    </row>
    <row r="64" customFormat="false" ht="12.75" hidden="false" customHeight="false" outlineLevel="0" collapsed="false">
      <c r="B64" s="43" t="n">
        <v>29</v>
      </c>
      <c r="C64" s="30" t="n">
        <v>13.38</v>
      </c>
      <c r="D64" s="8" t="n">
        <v>452</v>
      </c>
      <c r="E64" s="23" t="s">
        <v>219</v>
      </c>
      <c r="F64" s="8" t="s">
        <v>10</v>
      </c>
      <c r="G64" s="8"/>
      <c r="H64" s="8"/>
      <c r="I64" s="8"/>
      <c r="J64" s="8" t="n">
        <f aca="false">B64</f>
        <v>29</v>
      </c>
      <c r="K64" s="8"/>
    </row>
    <row r="65" customFormat="false" ht="12.75" hidden="false" customHeight="false" outlineLevel="0" collapsed="false">
      <c r="B65" s="43" t="n">
        <v>34</v>
      </c>
      <c r="C65" s="30" t="n">
        <v>13.41</v>
      </c>
      <c r="D65" s="8" t="n">
        <v>453</v>
      </c>
      <c r="E65" s="23" t="s">
        <v>220</v>
      </c>
      <c r="F65" s="8" t="s">
        <v>10</v>
      </c>
      <c r="G65" s="8"/>
      <c r="H65" s="8"/>
      <c r="I65" s="8"/>
      <c r="J65" s="8" t="n">
        <f aca="false">B65</f>
        <v>34</v>
      </c>
      <c r="K65" s="8"/>
    </row>
    <row r="66" customFormat="false" ht="12.75" hidden="false" customHeight="false" outlineLevel="0" collapsed="false">
      <c r="B66" s="43" t="n">
        <v>33</v>
      </c>
      <c r="C66" s="30" t="n">
        <v>13.41</v>
      </c>
      <c r="D66" s="8" t="n">
        <v>454</v>
      </c>
      <c r="E66" s="23" t="s">
        <v>221</v>
      </c>
      <c r="F66" s="8" t="s">
        <v>10</v>
      </c>
      <c r="G66" s="8"/>
      <c r="H66" s="8"/>
      <c r="I66" s="8"/>
      <c r="J66" s="8" t="n">
        <f aca="false">B66</f>
        <v>33</v>
      </c>
      <c r="K66" s="8"/>
    </row>
    <row r="67" customFormat="false" ht="12.75" hidden="false" customHeight="false" outlineLevel="0" collapsed="false">
      <c r="B67" s="43" t="n">
        <v>65</v>
      </c>
      <c r="C67" s="30" t="n">
        <v>15.15</v>
      </c>
      <c r="D67" s="8" t="n">
        <v>455</v>
      </c>
      <c r="E67" s="23" t="s">
        <v>222</v>
      </c>
      <c r="F67" s="8" t="s">
        <v>10</v>
      </c>
      <c r="G67" s="8"/>
      <c r="H67" s="8"/>
      <c r="I67" s="8"/>
      <c r="J67" s="8" t="n">
        <f aca="false">B67</f>
        <v>65</v>
      </c>
      <c r="K67" s="8"/>
    </row>
    <row r="68" customFormat="false" ht="12.75" hidden="false" customHeight="false" outlineLevel="0" collapsed="false">
      <c r="B68" s="43" t="n">
        <v>58</v>
      </c>
      <c r="C68" s="30" t="n">
        <v>14.32</v>
      </c>
      <c r="D68" s="8" t="n">
        <v>456</v>
      </c>
      <c r="E68" s="23" t="s">
        <v>223</v>
      </c>
      <c r="F68" s="8" t="s">
        <v>10</v>
      </c>
      <c r="G68" s="8"/>
      <c r="H68" s="8"/>
      <c r="I68" s="8"/>
      <c r="J68" s="8" t="n">
        <f aca="false">B68</f>
        <v>58</v>
      </c>
      <c r="K68" s="8"/>
    </row>
    <row r="69" customFormat="false" ht="12.75" hidden="false" customHeight="false" outlineLevel="0" collapsed="false">
      <c r="B69" s="43" t="n">
        <v>63</v>
      </c>
      <c r="C69" s="30" t="n">
        <v>14.59</v>
      </c>
      <c r="D69" s="8" t="n">
        <v>457</v>
      </c>
      <c r="E69" s="23" t="s">
        <v>224</v>
      </c>
      <c r="F69" s="8" t="s">
        <v>10</v>
      </c>
      <c r="G69" s="8"/>
      <c r="H69" s="8"/>
      <c r="I69" s="8"/>
      <c r="J69" s="8" t="n">
        <f aca="false">B69</f>
        <v>63</v>
      </c>
      <c r="K69" s="8"/>
    </row>
    <row r="70" customFormat="false" ht="12.75" hidden="false" customHeight="false" outlineLevel="0" collapsed="false">
      <c r="B70" s="43" t="n">
        <v>47</v>
      </c>
      <c r="C70" s="30" t="n">
        <v>14.02</v>
      </c>
      <c r="D70" s="8" t="n">
        <v>458</v>
      </c>
      <c r="E70" s="23" t="s">
        <v>225</v>
      </c>
      <c r="F70" s="8" t="s">
        <v>10</v>
      </c>
      <c r="G70" s="8"/>
      <c r="H70" s="8"/>
      <c r="I70" s="8"/>
      <c r="J70" s="8" t="n">
        <f aca="false">B70</f>
        <v>47</v>
      </c>
      <c r="K70" s="8"/>
    </row>
    <row r="71" customFormat="false" ht="12.75" hidden="false" customHeight="false" outlineLevel="0" collapsed="false">
      <c r="B71" s="43" t="n">
        <v>57</v>
      </c>
      <c r="C71" s="30" t="n">
        <v>14.24</v>
      </c>
      <c r="D71" s="8" t="n">
        <v>459</v>
      </c>
      <c r="E71" s="23" t="s">
        <v>226</v>
      </c>
      <c r="F71" s="8" t="s">
        <v>10</v>
      </c>
      <c r="G71" s="8"/>
      <c r="H71" s="8"/>
      <c r="I71" s="8"/>
      <c r="J71" s="8" t="n">
        <f aca="false">B71</f>
        <v>57</v>
      </c>
      <c r="K71" s="8"/>
    </row>
    <row r="72" customFormat="false" ht="12.75" hidden="false" customHeight="false" outlineLevel="0" collapsed="false">
      <c r="B72" s="43"/>
      <c r="C72" s="38"/>
      <c r="D72" s="8" t="n">
        <v>460</v>
      </c>
      <c r="E72" s="23" t="s">
        <v>227</v>
      </c>
      <c r="F72" s="8" t="s">
        <v>10</v>
      </c>
      <c r="G72" s="8"/>
      <c r="H72" s="8"/>
      <c r="I72" s="8"/>
      <c r="J72" s="8"/>
      <c r="K72" s="8"/>
    </row>
    <row r="73" customFormat="false" ht="12.75" hidden="false" customHeight="false" outlineLevel="0" collapsed="false">
      <c r="B73" s="43" t="n">
        <v>44</v>
      </c>
      <c r="C73" s="30" t="n">
        <v>13.55</v>
      </c>
      <c r="D73" s="8" t="n">
        <v>461</v>
      </c>
      <c r="E73" s="23" t="s">
        <v>228</v>
      </c>
      <c r="F73" s="8" t="s">
        <v>10</v>
      </c>
      <c r="G73" s="8"/>
      <c r="H73" s="8"/>
      <c r="I73" s="8"/>
      <c r="J73" s="8" t="n">
        <f aca="false">B73</f>
        <v>44</v>
      </c>
      <c r="K73" s="8"/>
    </row>
    <row r="74" customFormat="false" ht="12.75" hidden="false" customHeight="false" outlineLevel="0" collapsed="false">
      <c r="B74" s="43"/>
      <c r="C74" s="38"/>
      <c r="D74" s="8" t="n">
        <v>462</v>
      </c>
      <c r="E74" s="23" t="s">
        <v>229</v>
      </c>
      <c r="F74" s="8" t="s">
        <v>10</v>
      </c>
      <c r="G74" s="8"/>
      <c r="H74" s="8"/>
      <c r="I74" s="8"/>
      <c r="J74" s="8"/>
      <c r="K74" s="8"/>
    </row>
    <row r="75" customFormat="false" ht="12.75" hidden="false" customHeight="false" outlineLevel="0" collapsed="false">
      <c r="B75" s="43"/>
      <c r="C75" s="38"/>
      <c r="D75" s="8"/>
      <c r="E75" s="23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B76" s="43"/>
      <c r="C76" s="38"/>
      <c r="D76" s="8"/>
      <c r="E76" s="23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B77" s="43"/>
      <c r="C77" s="38"/>
      <c r="D77" s="8"/>
      <c r="E77" s="23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B78" s="43"/>
      <c r="C78" s="38"/>
      <c r="D78" s="8"/>
      <c r="E78" s="23"/>
      <c r="F78" s="8"/>
      <c r="G78" s="8"/>
      <c r="H78" s="8"/>
      <c r="I78" s="8"/>
      <c r="J78" s="8"/>
      <c r="K78" s="8"/>
    </row>
    <row r="79" customFormat="false" ht="15" hidden="false" customHeight="false" outlineLevel="0" collapsed="false">
      <c r="B79" s="43" t="n">
        <v>7</v>
      </c>
      <c r="C79" s="30" t="n">
        <v>12.41</v>
      </c>
      <c r="D79" s="8" t="n">
        <v>593</v>
      </c>
      <c r="E79" s="44" t="s">
        <v>230</v>
      </c>
      <c r="F79" s="8" t="s">
        <v>11</v>
      </c>
      <c r="G79" s="8"/>
      <c r="H79" s="8"/>
      <c r="I79" s="8"/>
      <c r="J79" s="8" t="s">
        <v>29</v>
      </c>
      <c r="K79" s="8" t="n">
        <f aca="false">B79</f>
        <v>7</v>
      </c>
    </row>
    <row r="80" customFormat="false" ht="15" hidden="false" customHeight="false" outlineLevel="0" collapsed="false">
      <c r="B80" s="43" t="n">
        <v>21</v>
      </c>
      <c r="C80" s="30" t="n">
        <v>13.28</v>
      </c>
      <c r="D80" s="8" t="n">
        <v>594</v>
      </c>
      <c r="E80" s="44" t="s">
        <v>231</v>
      </c>
      <c r="F80" s="8" t="s">
        <v>11</v>
      </c>
      <c r="G80" s="8"/>
      <c r="H80" s="8"/>
      <c r="I80" s="8"/>
      <c r="J80" s="8" t="s">
        <v>29</v>
      </c>
      <c r="K80" s="8" t="n">
        <f aca="false">B80</f>
        <v>21</v>
      </c>
    </row>
    <row r="81" customFormat="false" ht="15" hidden="false" customHeight="false" outlineLevel="0" collapsed="false">
      <c r="B81" s="43"/>
      <c r="C81" s="38"/>
      <c r="D81" s="8" t="n">
        <v>595</v>
      </c>
      <c r="E81" s="44" t="s">
        <v>232</v>
      </c>
      <c r="F81" s="8" t="s">
        <v>11</v>
      </c>
      <c r="G81" s="8"/>
      <c r="H81" s="8"/>
      <c r="I81" s="8"/>
      <c r="J81" s="8" t="s">
        <v>29</v>
      </c>
      <c r="K81" s="8"/>
    </row>
    <row r="82" customFormat="false" ht="15" hidden="false" customHeight="false" outlineLevel="0" collapsed="false">
      <c r="B82" s="43" t="n">
        <v>4</v>
      </c>
      <c r="C82" s="30" t="n">
        <v>12.31</v>
      </c>
      <c r="D82" s="8" t="n">
        <v>596</v>
      </c>
      <c r="E82" s="44" t="s">
        <v>233</v>
      </c>
      <c r="F82" s="8" t="s">
        <v>11</v>
      </c>
      <c r="G82" s="8"/>
      <c r="H82" s="8"/>
      <c r="I82" s="8"/>
      <c r="J82" s="8" t="s">
        <v>29</v>
      </c>
      <c r="K82" s="8" t="n">
        <f aca="false">B82</f>
        <v>4</v>
      </c>
    </row>
    <row r="83" customFormat="false" ht="15" hidden="false" customHeight="false" outlineLevel="0" collapsed="false">
      <c r="B83" s="43" t="n">
        <v>17</v>
      </c>
      <c r="C83" s="30" t="n">
        <v>13.21</v>
      </c>
      <c r="D83" s="8" t="n">
        <v>597</v>
      </c>
      <c r="E83" s="44" t="s">
        <v>234</v>
      </c>
      <c r="F83" s="8" t="s">
        <v>11</v>
      </c>
      <c r="G83" s="8"/>
      <c r="H83" s="8"/>
      <c r="I83" s="8"/>
      <c r="J83" s="8" t="s">
        <v>29</v>
      </c>
      <c r="K83" s="8" t="n">
        <f aca="false">B83</f>
        <v>17</v>
      </c>
    </row>
    <row r="84" customFormat="false" ht="15" hidden="false" customHeight="false" outlineLevel="0" collapsed="false">
      <c r="B84" s="43" t="n">
        <v>14</v>
      </c>
      <c r="C84" s="30" t="n">
        <v>13.17</v>
      </c>
      <c r="D84" s="8" t="n">
        <v>598</v>
      </c>
      <c r="E84" s="44" t="s">
        <v>235</v>
      </c>
      <c r="F84" s="8" t="s">
        <v>11</v>
      </c>
      <c r="G84" s="8"/>
      <c r="H84" s="8"/>
      <c r="I84" s="8"/>
      <c r="J84" s="8" t="s">
        <v>29</v>
      </c>
      <c r="K84" s="8" t="n">
        <f aca="false">B84</f>
        <v>14</v>
      </c>
    </row>
    <row r="85" customFormat="false" ht="15" hidden="false" customHeight="false" outlineLevel="0" collapsed="false">
      <c r="B85" s="43" t="n">
        <v>11</v>
      </c>
      <c r="C85" s="30" t="n">
        <v>13.08</v>
      </c>
      <c r="D85" s="8" t="n">
        <v>599</v>
      </c>
      <c r="E85" s="44" t="s">
        <v>236</v>
      </c>
      <c r="F85" s="8" t="s">
        <v>11</v>
      </c>
      <c r="G85" s="8"/>
      <c r="H85" s="8"/>
      <c r="I85" s="8"/>
      <c r="J85" s="8" t="s">
        <v>29</v>
      </c>
      <c r="K85" s="8" t="n">
        <f aca="false">B85</f>
        <v>11</v>
      </c>
    </row>
    <row r="86" customFormat="false" ht="15" hidden="false" customHeight="false" outlineLevel="0" collapsed="false">
      <c r="B86" s="43" t="n">
        <v>15</v>
      </c>
      <c r="C86" s="30" t="n">
        <v>13.18</v>
      </c>
      <c r="D86" s="8" t="n">
        <v>600</v>
      </c>
      <c r="E86" s="44" t="s">
        <v>237</v>
      </c>
      <c r="F86" s="8" t="s">
        <v>11</v>
      </c>
      <c r="G86" s="8"/>
      <c r="H86" s="8"/>
      <c r="I86" s="8"/>
      <c r="J86" s="8" t="s">
        <v>29</v>
      </c>
      <c r="K86" s="8" t="n">
        <f aca="false">B86</f>
        <v>15</v>
      </c>
    </row>
    <row r="87" customFormat="false" ht="15" hidden="false" customHeight="false" outlineLevel="0" collapsed="false">
      <c r="B87" s="43" t="n">
        <v>12</v>
      </c>
      <c r="C87" s="30" t="n">
        <v>13.11</v>
      </c>
      <c r="D87" s="8" t="n">
        <v>601</v>
      </c>
      <c r="E87" s="44" t="s">
        <v>238</v>
      </c>
      <c r="F87" s="8" t="s">
        <v>11</v>
      </c>
      <c r="G87" s="8"/>
      <c r="H87" s="8"/>
      <c r="I87" s="8"/>
      <c r="J87" s="8" t="s">
        <v>29</v>
      </c>
      <c r="K87" s="8" t="n">
        <f aca="false">B87</f>
        <v>12</v>
      </c>
    </row>
    <row r="88" customFormat="false" ht="15" hidden="false" customHeight="false" outlineLevel="0" collapsed="false">
      <c r="B88" s="43"/>
      <c r="C88" s="38"/>
      <c r="D88" s="8" t="n">
        <v>602</v>
      </c>
      <c r="E88" s="44"/>
      <c r="F88" s="8" t="s">
        <v>11</v>
      </c>
      <c r="G88" s="8"/>
      <c r="H88" s="8"/>
      <c r="I88" s="8"/>
      <c r="J88" s="8" t="s">
        <v>29</v>
      </c>
      <c r="K88" s="8"/>
    </row>
    <row r="89" customFormat="false" ht="15" hidden="false" customHeight="false" outlineLevel="0" collapsed="false">
      <c r="B89" s="43" t="n">
        <v>40</v>
      </c>
      <c r="C89" s="30" t="n">
        <v>13.49</v>
      </c>
      <c r="D89" s="8" t="n">
        <v>603</v>
      </c>
      <c r="E89" s="44" t="s">
        <v>239</v>
      </c>
      <c r="F89" s="8" t="s">
        <v>11</v>
      </c>
      <c r="G89" s="8"/>
      <c r="H89" s="8"/>
      <c r="I89" s="8"/>
      <c r="J89" s="8" t="s">
        <v>29</v>
      </c>
      <c r="K89" s="8" t="n">
        <f aca="false">B89</f>
        <v>40</v>
      </c>
    </row>
    <row r="90" customFormat="false" ht="15" hidden="false" customHeight="false" outlineLevel="0" collapsed="false">
      <c r="B90" s="43" t="n">
        <v>24</v>
      </c>
      <c r="C90" s="30" t="n">
        <v>13.34</v>
      </c>
      <c r="D90" s="8" t="n">
        <v>604</v>
      </c>
      <c r="E90" s="44" t="s">
        <v>240</v>
      </c>
      <c r="F90" s="8" t="s">
        <v>11</v>
      </c>
      <c r="G90" s="8"/>
      <c r="H90" s="8"/>
      <c r="I90" s="8"/>
      <c r="J90" s="8" t="s">
        <v>29</v>
      </c>
      <c r="K90" s="8" t="n">
        <f aca="false">B90</f>
        <v>24</v>
      </c>
    </row>
    <row r="91" customFormat="false" ht="15" hidden="false" customHeight="false" outlineLevel="0" collapsed="false">
      <c r="B91" s="43" t="n">
        <v>39</v>
      </c>
      <c r="C91" s="30" t="n">
        <v>13.46</v>
      </c>
      <c r="D91" s="8" t="n">
        <v>605</v>
      </c>
      <c r="E91" s="44" t="s">
        <v>241</v>
      </c>
      <c r="F91" s="8" t="s">
        <v>11</v>
      </c>
      <c r="G91" s="8"/>
      <c r="H91" s="8"/>
      <c r="I91" s="8"/>
      <c r="J91" s="8" t="s">
        <v>29</v>
      </c>
      <c r="K91" s="8" t="n">
        <f aca="false">B91</f>
        <v>39</v>
      </c>
    </row>
    <row r="92" customFormat="false" ht="15" hidden="false" customHeight="false" outlineLevel="0" collapsed="false">
      <c r="B92" s="43" t="n">
        <v>48</v>
      </c>
      <c r="C92" s="30" t="n">
        <v>14.03</v>
      </c>
      <c r="D92" s="8" t="n">
        <v>606</v>
      </c>
      <c r="E92" s="44" t="s">
        <v>242</v>
      </c>
      <c r="F92" s="8" t="s">
        <v>11</v>
      </c>
      <c r="G92" s="8"/>
      <c r="H92" s="8"/>
      <c r="I92" s="8"/>
      <c r="J92" s="8" t="s">
        <v>29</v>
      </c>
      <c r="K92" s="8" t="n">
        <f aca="false">B92</f>
        <v>48</v>
      </c>
    </row>
    <row r="93" customFormat="false" ht="15" hidden="false" customHeight="false" outlineLevel="0" collapsed="false">
      <c r="B93" s="43" t="n">
        <v>27</v>
      </c>
      <c r="C93" s="30" t="n">
        <v>13.37</v>
      </c>
      <c r="D93" s="8" t="n">
        <v>607</v>
      </c>
      <c r="E93" s="44" t="s">
        <v>243</v>
      </c>
      <c r="F93" s="8" t="s">
        <v>11</v>
      </c>
      <c r="G93" s="8"/>
      <c r="H93" s="8"/>
      <c r="I93" s="8"/>
      <c r="J93" s="8" t="s">
        <v>29</v>
      </c>
      <c r="K93" s="8" t="n">
        <f aca="false">B93</f>
        <v>27</v>
      </c>
    </row>
    <row r="94" customFormat="false" ht="15" hidden="false" customHeight="false" outlineLevel="0" collapsed="false">
      <c r="B94" s="43" t="n">
        <v>38</v>
      </c>
      <c r="C94" s="30" t="n">
        <v>13.44</v>
      </c>
      <c r="D94" s="8" t="n">
        <v>608</v>
      </c>
      <c r="E94" s="44" t="s">
        <v>244</v>
      </c>
      <c r="F94" s="8" t="s">
        <v>11</v>
      </c>
      <c r="G94" s="8"/>
      <c r="H94" s="8"/>
      <c r="I94" s="8"/>
      <c r="J94" s="8" t="s">
        <v>29</v>
      </c>
      <c r="K94" s="8" t="n">
        <f aca="false">B94</f>
        <v>38</v>
      </c>
    </row>
    <row r="95" customFormat="false" ht="15" hidden="false" customHeight="false" outlineLevel="0" collapsed="false">
      <c r="B95" s="43"/>
      <c r="C95" s="38"/>
      <c r="D95" s="8" t="n">
        <v>609</v>
      </c>
      <c r="E95" s="47"/>
      <c r="F95" s="21" t="s">
        <v>11</v>
      </c>
      <c r="G95" s="22"/>
      <c r="H95" s="22"/>
      <c r="I95" s="22"/>
      <c r="J95" s="22" t="s">
        <v>29</v>
      </c>
      <c r="K95" s="22"/>
    </row>
    <row r="96" customFormat="false" ht="12.75" hidden="false" customHeight="false" outlineLevel="0" collapsed="false">
      <c r="B96" s="43"/>
      <c r="C96" s="38"/>
      <c r="D96" s="8"/>
      <c r="E96" s="23"/>
      <c r="F96" s="21"/>
      <c r="G96" s="22"/>
      <c r="H96" s="22"/>
      <c r="I96" s="22"/>
      <c r="J96" s="22"/>
      <c r="K96" s="22"/>
    </row>
    <row r="97" customFormat="false" ht="12.75" hidden="false" customHeight="false" outlineLevel="0" collapsed="false">
      <c r="B97" s="43"/>
      <c r="C97" s="38"/>
      <c r="D97" s="8" t="s">
        <v>29</v>
      </c>
      <c r="E97" s="23"/>
      <c r="F97" s="8"/>
      <c r="G97" s="8"/>
      <c r="H97" s="8"/>
      <c r="I97" s="8"/>
      <c r="J97" s="8"/>
      <c r="K97" s="8"/>
    </row>
    <row r="98" customFormat="false" ht="135.75" hidden="false" customHeight="true" outlineLevel="0" collapsed="false"/>
    <row r="99" customFormat="false" ht="18" hidden="false" customHeight="false" outlineLevel="0" collapsed="false">
      <c r="B99" s="4" t="s">
        <v>169</v>
      </c>
      <c r="C99" s="4"/>
      <c r="D99" s="4"/>
      <c r="E99" s="4"/>
    </row>
    <row r="100" s="5" customFormat="true" ht="21" hidden="false" customHeight="true" outlineLevel="0" collapsed="false">
      <c r="B100" s="24"/>
      <c r="C100" s="24"/>
      <c r="D100" s="24"/>
      <c r="G100" s="6" t="s">
        <v>7</v>
      </c>
      <c r="H100" s="6" t="s">
        <v>8</v>
      </c>
      <c r="I100" s="6" t="s">
        <v>9</v>
      </c>
      <c r="J100" s="6" t="s">
        <v>10</v>
      </c>
      <c r="K100" s="6" t="s">
        <v>11</v>
      </c>
    </row>
    <row r="101" s="5" customFormat="true" ht="21" hidden="false" customHeight="true" outlineLevel="0" collapsed="false">
      <c r="B101" s="24"/>
      <c r="C101" s="24"/>
      <c r="D101" s="24"/>
      <c r="E101" s="5" t="s">
        <v>91</v>
      </c>
      <c r="F101" s="24"/>
      <c r="G101" s="6" t="n">
        <f aca="false">G111</f>
        <v>62</v>
      </c>
      <c r="H101" s="6" t="n">
        <f aca="false">H111</f>
        <v>170</v>
      </c>
      <c r="I101" s="6" t="n">
        <f aca="false">I111</f>
        <v>80</v>
      </c>
      <c r="J101" s="6" t="n">
        <f aca="false">J111</f>
        <v>132</v>
      </c>
      <c r="K101" s="6" t="n">
        <f aca="false">K111</f>
        <v>59</v>
      </c>
      <c r="L101" s="24"/>
    </row>
    <row r="102" s="5" customFormat="true" ht="12.75" hidden="false" customHeight="false" outlineLevel="0" collapsed="false">
      <c r="B102" s="24"/>
      <c r="C102" s="24"/>
      <c r="D102" s="24"/>
      <c r="F102" s="24"/>
      <c r="G102" s="24"/>
      <c r="H102" s="24"/>
      <c r="I102" s="24"/>
      <c r="J102" s="24"/>
      <c r="K102" s="24"/>
      <c r="L102" s="24"/>
    </row>
    <row r="103" s="5" customFormat="true" ht="21.75" hidden="false" customHeight="true" outlineLevel="0" collapsed="false">
      <c r="B103" s="24"/>
      <c r="C103" s="24"/>
      <c r="D103" s="24"/>
      <c r="E103" s="5" t="s">
        <v>92</v>
      </c>
      <c r="F103" s="24"/>
      <c r="G103" s="6" t="n">
        <v>2</v>
      </c>
      <c r="H103" s="6" t="n">
        <v>5</v>
      </c>
      <c r="I103" s="6" t="n">
        <v>3</v>
      </c>
      <c r="J103" s="6" t="n">
        <v>4</v>
      </c>
      <c r="K103" s="6" t="n">
        <v>1</v>
      </c>
      <c r="L103" s="24"/>
    </row>
    <row r="104" customFormat="false" ht="12.75" hidden="false" customHeight="false" outlineLevel="0" collapsed="false">
      <c r="F104" s="1"/>
      <c r="G104" s="1" t="n">
        <v>1</v>
      </c>
      <c r="H104" s="1" t="n">
        <v>22</v>
      </c>
      <c r="I104" s="1" t="n">
        <v>5</v>
      </c>
      <c r="J104" s="1" t="n">
        <v>3</v>
      </c>
      <c r="K104" s="1" t="n">
        <v>4</v>
      </c>
      <c r="L104" s="1"/>
    </row>
    <row r="105" customFormat="false" ht="12.75" hidden="false" customHeight="false" outlineLevel="0" collapsed="false">
      <c r="F105" s="1"/>
      <c r="G105" s="1" t="n">
        <v>2</v>
      </c>
      <c r="H105" s="1" t="n">
        <v>19</v>
      </c>
      <c r="I105" s="1" t="n">
        <v>9</v>
      </c>
      <c r="J105" s="1" t="n">
        <v>8</v>
      </c>
      <c r="K105" s="1" t="n">
        <v>7</v>
      </c>
      <c r="L105" s="1"/>
    </row>
    <row r="106" customFormat="false" ht="12.75" hidden="false" customHeight="false" outlineLevel="0" collapsed="false">
      <c r="F106" s="1"/>
      <c r="G106" s="1" t="n">
        <v>6</v>
      </c>
      <c r="H106" s="1" t="n">
        <v>35</v>
      </c>
      <c r="I106" s="1" t="n">
        <v>18</v>
      </c>
      <c r="J106" s="1" t="n">
        <v>28</v>
      </c>
      <c r="K106" s="1" t="n">
        <v>14</v>
      </c>
      <c r="L106" s="1"/>
    </row>
    <row r="107" customFormat="false" ht="12.75" hidden="false" customHeight="false" outlineLevel="0" collapsed="false">
      <c r="F107" s="1"/>
      <c r="G107" s="1" t="n">
        <v>16</v>
      </c>
      <c r="H107" s="1" t="n">
        <v>37</v>
      </c>
      <c r="I107" s="1" t="n">
        <v>10</v>
      </c>
      <c r="J107" s="1" t="n">
        <v>29</v>
      </c>
      <c r="K107" s="1" t="n">
        <v>11</v>
      </c>
      <c r="L107" s="1"/>
    </row>
    <row r="108" customFormat="false" ht="12.75" hidden="false" customHeight="false" outlineLevel="0" collapsed="false">
      <c r="F108" s="1"/>
      <c r="G108" s="1" t="n">
        <v>13</v>
      </c>
      <c r="H108" s="1" t="n">
        <v>43</v>
      </c>
      <c r="I108" s="1" t="n">
        <v>20</v>
      </c>
      <c r="J108" s="1" t="n">
        <v>34</v>
      </c>
      <c r="K108" s="1" t="n">
        <v>15</v>
      </c>
      <c r="L108" s="1"/>
    </row>
    <row r="109" customFormat="false" ht="12.75" hidden="false" customHeight="false" outlineLevel="0" collapsed="false">
      <c r="F109" s="1"/>
      <c r="G109" s="1" t="n">
        <v>25</v>
      </c>
      <c r="H109" s="1" t="n">
        <v>36</v>
      </c>
      <c r="I109" s="1" t="n">
        <v>23</v>
      </c>
      <c r="J109" s="1" t="n">
        <v>33</v>
      </c>
      <c r="K109" s="1" t="n">
        <v>12</v>
      </c>
      <c r="L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F111" s="1"/>
      <c r="G111" s="26" t="n">
        <f aca="false">SUM(G105:G110)</f>
        <v>62</v>
      </c>
      <c r="H111" s="26" t="n">
        <f aca="false">SUM(H105:H110)</f>
        <v>170</v>
      </c>
      <c r="I111" s="26" t="n">
        <f aca="false">SUM(I105:I110)</f>
        <v>80</v>
      </c>
      <c r="J111" s="26" t="n">
        <f aca="false">SUM(J105:J110)</f>
        <v>132</v>
      </c>
      <c r="K111" s="26" t="n">
        <f aca="false">SUM(K105:K110)</f>
        <v>59</v>
      </c>
      <c r="L111" s="1"/>
    </row>
  </sheetData>
  <mergeCells count="3">
    <mergeCell ref="B1:K1"/>
    <mergeCell ref="B3:E3"/>
    <mergeCell ref="B99:E99"/>
  </mergeCells>
  <printOptions headings="false" gridLines="false" gridLinesSet="true" horizontalCentered="false" verticalCentered="false"/>
  <pageMargins left="0.275694444444444" right="0.354166666666667" top="0.551388888888889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80" activeCellId="0" sqref="B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48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</row>
    <row r="3" customFormat="false" ht="18" hidden="false" customHeight="false" outlineLevel="0" collapsed="false">
      <c r="B3" s="49" t="s">
        <v>245</v>
      </c>
      <c r="C3" s="49"/>
      <c r="D3" s="49"/>
      <c r="E3" s="49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s="5" customFormat="true" ht="21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8" t="n">
        <v>12</v>
      </c>
      <c r="C7" s="50" t="n">
        <v>13</v>
      </c>
      <c r="D7" s="10" t="n">
        <v>65</v>
      </c>
      <c r="E7" s="11" t="s">
        <v>246</v>
      </c>
      <c r="F7" s="8" t="s">
        <v>7</v>
      </c>
      <c r="G7" s="8" t="n">
        <f aca="false">B7</f>
        <v>12</v>
      </c>
      <c r="H7" s="8"/>
      <c r="I7" s="8"/>
      <c r="J7" s="8"/>
      <c r="K7" s="8"/>
    </row>
    <row r="8" customFormat="false" ht="12.75" hidden="false" customHeight="false" outlineLevel="0" collapsed="false">
      <c r="B8" s="8" t="n">
        <v>32</v>
      </c>
      <c r="C8" s="50" t="s">
        <v>247</v>
      </c>
      <c r="D8" s="10" t="n">
        <v>66</v>
      </c>
      <c r="E8" s="11" t="s">
        <v>248</v>
      </c>
      <c r="F8" s="8" t="s">
        <v>7</v>
      </c>
      <c r="G8" s="8" t="n">
        <f aca="false">B8</f>
        <v>32</v>
      </c>
      <c r="H8" s="8"/>
      <c r="I8" s="8"/>
      <c r="J8" s="8"/>
      <c r="K8" s="8"/>
    </row>
    <row r="9" customFormat="false" ht="12.75" hidden="false" customHeight="false" outlineLevel="0" collapsed="false">
      <c r="B9" s="8" t="n">
        <v>24</v>
      </c>
      <c r="C9" s="51" t="n">
        <v>13.29</v>
      </c>
      <c r="D9" s="10" t="n">
        <v>67</v>
      </c>
      <c r="E9" s="11" t="s">
        <v>249</v>
      </c>
      <c r="F9" s="8" t="s">
        <v>7</v>
      </c>
      <c r="G9" s="8" t="n">
        <f aca="false">B9</f>
        <v>24</v>
      </c>
      <c r="H9" s="8"/>
      <c r="I9" s="8"/>
      <c r="J9" s="8"/>
      <c r="K9" s="8"/>
    </row>
    <row r="10" customFormat="false" ht="12.75" hidden="false" customHeight="false" outlineLevel="0" collapsed="false">
      <c r="B10" s="8" t="n">
        <v>39</v>
      </c>
      <c r="C10" s="50" t="n">
        <v>13.58</v>
      </c>
      <c r="D10" s="10" t="n">
        <v>68</v>
      </c>
      <c r="E10" s="11" t="s">
        <v>250</v>
      </c>
      <c r="F10" s="8" t="s">
        <v>7</v>
      </c>
      <c r="G10" s="8" t="n">
        <f aca="false">B10</f>
        <v>39</v>
      </c>
      <c r="H10" s="8"/>
      <c r="I10" s="8"/>
      <c r="J10" s="8"/>
      <c r="K10" s="8"/>
    </row>
    <row r="11" customFormat="false" ht="12.75" hidden="false" customHeight="false" outlineLevel="0" collapsed="false">
      <c r="B11" s="8" t="n">
        <v>68</v>
      </c>
      <c r="C11" s="50" t="n">
        <v>15.18</v>
      </c>
      <c r="D11" s="10" t="n">
        <v>69</v>
      </c>
      <c r="E11" s="11" t="s">
        <v>251</v>
      </c>
      <c r="F11" s="8" t="s">
        <v>7</v>
      </c>
      <c r="G11" s="8" t="n">
        <f aca="false">B11</f>
        <v>68</v>
      </c>
      <c r="H11" s="8"/>
      <c r="I11" s="8"/>
      <c r="J11" s="8"/>
      <c r="K11" s="8"/>
    </row>
    <row r="12" customFormat="false" ht="12.75" hidden="false" customHeight="false" outlineLevel="0" collapsed="false">
      <c r="B12" s="8" t="n">
        <v>48</v>
      </c>
      <c r="C12" s="50" t="n">
        <v>14.15</v>
      </c>
      <c r="D12" s="10" t="n">
        <v>70</v>
      </c>
      <c r="E12" s="11" t="s">
        <v>252</v>
      </c>
      <c r="F12" s="8" t="s">
        <v>7</v>
      </c>
      <c r="G12" s="8" t="n">
        <f aca="false">B12</f>
        <v>48</v>
      </c>
      <c r="H12" s="8"/>
      <c r="I12" s="8"/>
      <c r="J12" s="8"/>
      <c r="K12" s="8"/>
    </row>
    <row r="13" customFormat="false" ht="12.75" hidden="false" customHeight="false" outlineLevel="0" collapsed="false">
      <c r="B13" s="8" t="n">
        <v>33</v>
      </c>
      <c r="C13" s="50" t="n">
        <v>13.51</v>
      </c>
      <c r="D13" s="10" t="n">
        <v>71</v>
      </c>
      <c r="E13" s="11" t="s">
        <v>253</v>
      </c>
      <c r="F13" s="8" t="s">
        <v>7</v>
      </c>
      <c r="G13" s="8" t="n">
        <f aca="false">B13</f>
        <v>33</v>
      </c>
      <c r="H13" s="8"/>
      <c r="I13" s="8"/>
      <c r="J13" s="8"/>
      <c r="K13" s="8"/>
    </row>
    <row r="14" customFormat="false" ht="12.75" hidden="false" customHeight="false" outlineLevel="0" collapsed="false">
      <c r="B14" s="8" t="n">
        <v>36</v>
      </c>
      <c r="C14" s="50" t="n">
        <v>13.56</v>
      </c>
      <c r="D14" s="10" t="n">
        <v>72</v>
      </c>
      <c r="E14" s="11" t="s">
        <v>254</v>
      </c>
      <c r="F14" s="8" t="s">
        <v>7</v>
      </c>
      <c r="G14" s="8" t="n">
        <f aca="false">B14</f>
        <v>36</v>
      </c>
      <c r="H14" s="8"/>
      <c r="I14" s="8"/>
      <c r="J14" s="8"/>
      <c r="K14" s="8"/>
    </row>
    <row r="15" customFormat="false" ht="12.75" hidden="false" customHeight="false" outlineLevel="0" collapsed="false">
      <c r="B15" s="8" t="n">
        <v>51</v>
      </c>
      <c r="C15" s="50" t="n">
        <v>14.17</v>
      </c>
      <c r="D15" s="10" t="n">
        <v>73</v>
      </c>
      <c r="E15" s="11" t="s">
        <v>255</v>
      </c>
      <c r="F15" s="8" t="s">
        <v>7</v>
      </c>
      <c r="G15" s="8" t="n">
        <f aca="false">B15</f>
        <v>51</v>
      </c>
      <c r="H15" s="8"/>
      <c r="I15" s="8"/>
      <c r="J15" s="8"/>
      <c r="K15" s="8"/>
    </row>
    <row r="16" customFormat="false" ht="12.75" hidden="false" customHeight="false" outlineLevel="0" collapsed="false">
      <c r="B16" s="8" t="n">
        <v>49</v>
      </c>
      <c r="C16" s="50" t="n">
        <v>14.15</v>
      </c>
      <c r="D16" s="10" t="n">
        <v>74</v>
      </c>
      <c r="E16" s="11" t="s">
        <v>256</v>
      </c>
      <c r="F16" s="8" t="s">
        <v>7</v>
      </c>
      <c r="G16" s="8" t="n">
        <f aca="false">B16</f>
        <v>49</v>
      </c>
      <c r="H16" s="8"/>
      <c r="I16" s="8"/>
      <c r="J16" s="8"/>
      <c r="K16" s="8"/>
    </row>
    <row r="17" customFormat="false" ht="12.75" hidden="false" customHeight="false" outlineLevel="0" collapsed="false">
      <c r="B17" s="8" t="n">
        <v>52</v>
      </c>
      <c r="C17" s="50" t="n">
        <v>14.18</v>
      </c>
      <c r="D17" s="10" t="n">
        <v>75</v>
      </c>
      <c r="E17" s="11" t="s">
        <v>257</v>
      </c>
      <c r="F17" s="8" t="s">
        <v>7</v>
      </c>
      <c r="G17" s="8" t="n">
        <f aca="false">B17</f>
        <v>52</v>
      </c>
      <c r="H17" s="8"/>
      <c r="I17" s="8"/>
      <c r="J17" s="8"/>
      <c r="K17" s="8"/>
    </row>
    <row r="18" customFormat="false" ht="12.75" hidden="false" customHeight="false" outlineLevel="0" collapsed="false">
      <c r="B18" s="8" t="s">
        <v>74</v>
      </c>
      <c r="C18" s="50"/>
      <c r="D18" s="10" t="n">
        <v>76</v>
      </c>
      <c r="E18" s="11" t="s">
        <v>258</v>
      </c>
      <c r="F18" s="8" t="s">
        <v>7</v>
      </c>
      <c r="G18" s="8" t="str">
        <f aca="false">B18</f>
        <v>dnf</v>
      </c>
      <c r="H18" s="8"/>
      <c r="I18" s="8"/>
      <c r="J18" s="8"/>
      <c r="K18" s="8"/>
    </row>
    <row r="19" customFormat="false" ht="12.75" hidden="false" customHeight="false" outlineLevel="0" collapsed="false">
      <c r="B19" s="8" t="s">
        <v>191</v>
      </c>
      <c r="C19" s="50"/>
      <c r="D19" s="10" t="n">
        <v>77</v>
      </c>
      <c r="E19" s="11"/>
      <c r="F19" s="8" t="s">
        <v>7</v>
      </c>
      <c r="G19" s="8" t="str">
        <f aca="false">B19</f>
        <v>dns</v>
      </c>
      <c r="H19" s="8"/>
      <c r="I19" s="8"/>
      <c r="J19" s="8"/>
      <c r="K19" s="8"/>
    </row>
    <row r="20" customFormat="false" ht="12.75" hidden="false" customHeight="false" outlineLevel="0" collapsed="false">
      <c r="B20" s="8" t="n">
        <v>65</v>
      </c>
      <c r="C20" s="50" t="n">
        <v>15.05</v>
      </c>
      <c r="D20" s="10" t="n">
        <v>78</v>
      </c>
      <c r="E20" s="11" t="s">
        <v>259</v>
      </c>
      <c r="F20" s="8" t="s">
        <v>7</v>
      </c>
      <c r="G20" s="8" t="n">
        <f aca="false">B20</f>
        <v>65</v>
      </c>
      <c r="H20" s="8"/>
      <c r="I20" s="8"/>
      <c r="J20" s="8"/>
      <c r="K20" s="8"/>
    </row>
    <row r="21" customFormat="false" ht="12.75" hidden="false" customHeight="false" outlineLevel="0" collapsed="false">
      <c r="B21" s="8" t="n">
        <v>46</v>
      </c>
      <c r="C21" s="50" t="n">
        <v>14.12</v>
      </c>
      <c r="D21" s="10" t="n">
        <v>79</v>
      </c>
      <c r="E21" s="11" t="s">
        <v>260</v>
      </c>
      <c r="F21" s="8" t="s">
        <v>7</v>
      </c>
      <c r="G21" s="8" t="n">
        <f aca="false">B21</f>
        <v>46</v>
      </c>
      <c r="H21" s="8"/>
      <c r="I21" s="8"/>
      <c r="J21" s="8"/>
      <c r="K21" s="8"/>
    </row>
    <row r="22" customFormat="false" ht="12.75" hidden="false" customHeight="false" outlineLevel="0" collapsed="false">
      <c r="B22" s="8" t="n">
        <v>38</v>
      </c>
      <c r="C22" s="50" t="n">
        <v>13.58</v>
      </c>
      <c r="D22" s="10" t="n">
        <v>80</v>
      </c>
      <c r="E22" s="11" t="s">
        <v>261</v>
      </c>
      <c r="F22" s="8" t="s">
        <v>7</v>
      </c>
      <c r="G22" s="8" t="n">
        <f aca="false">B22</f>
        <v>38</v>
      </c>
      <c r="H22" s="8"/>
      <c r="I22" s="8"/>
      <c r="J22" s="8"/>
      <c r="K22" s="8"/>
    </row>
    <row r="23" customFormat="false" ht="12.75" hidden="false" customHeight="false" outlineLevel="0" collapsed="false">
      <c r="B23" s="8"/>
      <c r="C23" s="50"/>
      <c r="D23" s="10"/>
      <c r="E23" s="11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B24" s="8"/>
      <c r="C24" s="50"/>
      <c r="D24" s="10"/>
      <c r="E24" s="11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B25" s="8" t="n">
        <v>1</v>
      </c>
      <c r="C25" s="50" t="n">
        <v>11.55</v>
      </c>
      <c r="D25" s="10" t="n">
        <v>369</v>
      </c>
      <c r="E25" s="11" t="s">
        <v>262</v>
      </c>
      <c r="F25" s="16" t="s">
        <v>8</v>
      </c>
      <c r="G25" s="8" t="s">
        <v>29</v>
      </c>
      <c r="H25" s="8" t="n">
        <f aca="false">B25</f>
        <v>1</v>
      </c>
      <c r="I25" s="8"/>
      <c r="J25" s="8"/>
      <c r="K25" s="8"/>
    </row>
    <row r="26" customFormat="false" ht="12.75" hidden="false" customHeight="false" outlineLevel="0" collapsed="false">
      <c r="B26" s="8"/>
      <c r="C26" s="50"/>
      <c r="D26" s="10" t="n">
        <v>370</v>
      </c>
      <c r="E26" s="18"/>
      <c r="F26" s="16" t="s">
        <v>8</v>
      </c>
      <c r="G26" s="8" t="s">
        <v>29</v>
      </c>
      <c r="H26" s="8"/>
      <c r="I26" s="8"/>
      <c r="J26" s="8"/>
      <c r="K26" s="8"/>
    </row>
    <row r="27" customFormat="false" ht="12.75" hidden="false" customHeight="false" outlineLevel="0" collapsed="false">
      <c r="B27" s="8" t="n">
        <v>3</v>
      </c>
      <c r="C27" s="50" t="n">
        <v>12.26</v>
      </c>
      <c r="D27" s="8" t="n">
        <v>371</v>
      </c>
      <c r="E27" s="11" t="s">
        <v>263</v>
      </c>
      <c r="F27" s="16" t="s">
        <v>8</v>
      </c>
      <c r="G27" s="8" t="s">
        <v>29</v>
      </c>
      <c r="H27" s="8" t="n">
        <f aca="false">B27</f>
        <v>3</v>
      </c>
      <c r="I27" s="8"/>
      <c r="J27" s="8"/>
      <c r="K27" s="8"/>
    </row>
    <row r="28" customFormat="false" ht="12.75" hidden="false" customHeight="false" outlineLevel="0" collapsed="false">
      <c r="B28" s="8" t="n">
        <v>10</v>
      </c>
      <c r="C28" s="50" t="n">
        <v>12.57</v>
      </c>
      <c r="D28" s="8" t="n">
        <v>372</v>
      </c>
      <c r="E28" s="11" t="s">
        <v>264</v>
      </c>
      <c r="F28" s="16" t="s">
        <v>8</v>
      </c>
      <c r="G28" s="8" t="s">
        <v>29</v>
      </c>
      <c r="H28" s="8" t="n">
        <f aca="false">B28</f>
        <v>10</v>
      </c>
      <c r="I28" s="8"/>
      <c r="J28" s="8"/>
      <c r="K28" s="8"/>
    </row>
    <row r="29" customFormat="false" ht="12.75" hidden="false" customHeight="false" outlineLevel="0" collapsed="false">
      <c r="B29" s="8" t="n">
        <v>22</v>
      </c>
      <c r="C29" s="50" t="n">
        <v>13.22</v>
      </c>
      <c r="D29" s="10" t="n">
        <v>373</v>
      </c>
      <c r="E29" s="11" t="s">
        <v>265</v>
      </c>
      <c r="F29" s="16" t="s">
        <v>8</v>
      </c>
      <c r="G29" s="8"/>
      <c r="H29" s="8" t="n">
        <f aca="false">B29</f>
        <v>22</v>
      </c>
      <c r="I29" s="8"/>
      <c r="J29" s="8"/>
      <c r="K29" s="8"/>
    </row>
    <row r="30" customFormat="false" ht="12.75" hidden="false" customHeight="false" outlineLevel="0" collapsed="false">
      <c r="B30" s="8" t="n">
        <v>6</v>
      </c>
      <c r="C30" s="50" t="n">
        <v>12.45</v>
      </c>
      <c r="D30" s="8" t="n">
        <v>374</v>
      </c>
      <c r="E30" s="11" t="s">
        <v>266</v>
      </c>
      <c r="F30" s="16" t="s">
        <v>8</v>
      </c>
      <c r="G30" s="8"/>
      <c r="H30" s="8" t="n">
        <f aca="false">B30</f>
        <v>6</v>
      </c>
      <c r="I30" s="8"/>
      <c r="J30" s="8"/>
      <c r="K30" s="8"/>
    </row>
    <row r="31" customFormat="false" ht="12.75" hidden="false" customHeight="false" outlineLevel="0" collapsed="false">
      <c r="B31" s="8" t="n">
        <v>20</v>
      </c>
      <c r="C31" s="50" t="n">
        <v>13.19</v>
      </c>
      <c r="D31" s="8" t="n">
        <v>375</v>
      </c>
      <c r="E31" s="11" t="s">
        <v>267</v>
      </c>
      <c r="F31" s="16" t="s">
        <v>8</v>
      </c>
      <c r="G31" s="8"/>
      <c r="H31" s="8" t="n">
        <f aca="false">B31</f>
        <v>20</v>
      </c>
      <c r="I31" s="8"/>
      <c r="J31" s="8"/>
      <c r="K31" s="8"/>
    </row>
    <row r="32" customFormat="false" ht="12.75" hidden="false" customHeight="false" outlineLevel="0" collapsed="false">
      <c r="B32" s="8" t="n">
        <v>28</v>
      </c>
      <c r="C32" s="50" t="n">
        <v>13.41</v>
      </c>
      <c r="D32" s="10" t="n">
        <v>376</v>
      </c>
      <c r="E32" s="11" t="s">
        <v>268</v>
      </c>
      <c r="F32" s="16" t="s">
        <v>8</v>
      </c>
      <c r="G32" s="8"/>
      <c r="H32" s="8" t="n">
        <f aca="false">B32</f>
        <v>28</v>
      </c>
      <c r="I32" s="8"/>
      <c r="J32" s="8"/>
      <c r="K32" s="8"/>
    </row>
    <row r="33" customFormat="false" ht="12.75" hidden="false" customHeight="false" outlineLevel="0" collapsed="false">
      <c r="B33" s="8" t="n">
        <v>43</v>
      </c>
      <c r="C33" s="50" t="n">
        <v>14.07</v>
      </c>
      <c r="D33" s="8" t="n">
        <v>377</v>
      </c>
      <c r="E33" s="11" t="s">
        <v>269</v>
      </c>
      <c r="F33" s="16" t="s">
        <v>8</v>
      </c>
      <c r="G33" s="8"/>
      <c r="H33" s="8" t="n">
        <f aca="false">B33</f>
        <v>43</v>
      </c>
      <c r="I33" s="8"/>
      <c r="J33" s="8"/>
      <c r="K33" s="8"/>
    </row>
    <row r="34" customFormat="false" ht="12.75" hidden="false" customHeight="false" outlineLevel="0" collapsed="false">
      <c r="B34" s="8" t="n">
        <v>56</v>
      </c>
      <c r="C34" s="50" t="n">
        <v>14.25</v>
      </c>
      <c r="D34" s="8" t="n">
        <v>378</v>
      </c>
      <c r="E34" s="11" t="s">
        <v>270</v>
      </c>
      <c r="F34" s="16" t="s">
        <v>8</v>
      </c>
      <c r="G34" s="8"/>
      <c r="H34" s="8" t="n">
        <f aca="false">B34</f>
        <v>56</v>
      </c>
      <c r="I34" s="8"/>
      <c r="J34" s="8"/>
      <c r="K34" s="8"/>
    </row>
    <row r="35" customFormat="false" ht="12.75" hidden="false" customHeight="false" outlineLevel="0" collapsed="false">
      <c r="B35" s="8" t="n">
        <v>40</v>
      </c>
      <c r="C35" s="50" t="n">
        <v>13.59</v>
      </c>
      <c r="D35" s="10" t="n">
        <v>379</v>
      </c>
      <c r="E35" s="11" t="s">
        <v>271</v>
      </c>
      <c r="F35" s="16" t="s">
        <v>8</v>
      </c>
      <c r="G35" s="8"/>
      <c r="H35" s="8" t="n">
        <f aca="false">B35</f>
        <v>40</v>
      </c>
      <c r="I35" s="8"/>
      <c r="J35" s="8"/>
      <c r="K35" s="8"/>
    </row>
    <row r="36" customFormat="false" ht="12.75" hidden="false" customHeight="false" outlineLevel="0" collapsed="false">
      <c r="B36" s="8" t="n">
        <v>57</v>
      </c>
      <c r="C36" s="50" t="n">
        <v>14.27</v>
      </c>
      <c r="D36" s="8" t="n">
        <v>380</v>
      </c>
      <c r="E36" s="11" t="s">
        <v>272</v>
      </c>
      <c r="F36" s="16" t="s">
        <v>8</v>
      </c>
      <c r="G36" s="8"/>
      <c r="H36" s="8" t="n">
        <f aca="false">B36</f>
        <v>57</v>
      </c>
      <c r="I36" s="8"/>
      <c r="J36" s="8"/>
      <c r="K36" s="8"/>
    </row>
    <row r="37" customFormat="false" ht="12.75" hidden="false" customHeight="false" outlineLevel="0" collapsed="false">
      <c r="B37" s="8"/>
      <c r="C37" s="50"/>
      <c r="D37" s="8" t="n">
        <v>381</v>
      </c>
      <c r="E37" s="11" t="s">
        <v>273</v>
      </c>
      <c r="F37" s="16" t="s">
        <v>8</v>
      </c>
      <c r="G37" s="8"/>
      <c r="H37" s="8"/>
      <c r="I37" s="8"/>
      <c r="J37" s="8"/>
      <c r="K37" s="8"/>
    </row>
    <row r="38" customFormat="false" ht="12.75" hidden="false" customHeight="false" outlineLevel="0" collapsed="false">
      <c r="B38" s="8" t="n">
        <v>67</v>
      </c>
      <c r="C38" s="50" t="n">
        <v>15.14</v>
      </c>
      <c r="D38" s="10" t="n">
        <v>382</v>
      </c>
      <c r="E38" s="11" t="s">
        <v>274</v>
      </c>
      <c r="F38" s="16" t="s">
        <v>8</v>
      </c>
      <c r="G38" s="8"/>
      <c r="H38" s="8" t="n">
        <f aca="false">B38</f>
        <v>67</v>
      </c>
      <c r="I38" s="8"/>
      <c r="J38" s="8"/>
      <c r="K38" s="8"/>
    </row>
    <row r="39" customFormat="false" ht="12.75" hidden="false" customHeight="false" outlineLevel="0" collapsed="false">
      <c r="B39" s="8" t="n">
        <v>21</v>
      </c>
      <c r="C39" s="50" t="n">
        <v>13.21</v>
      </c>
      <c r="D39" s="8" t="n">
        <v>383</v>
      </c>
      <c r="E39" s="18" t="s">
        <v>275</v>
      </c>
      <c r="F39" s="16" t="s">
        <v>8</v>
      </c>
      <c r="G39" s="8"/>
      <c r="H39" s="8" t="n">
        <f aca="false">B39</f>
        <v>21</v>
      </c>
      <c r="I39" s="8"/>
      <c r="J39" s="8"/>
      <c r="K39" s="8"/>
    </row>
    <row r="40" customFormat="false" ht="12.75" hidden="false" customHeight="false" outlineLevel="0" collapsed="false">
      <c r="B40" s="8" t="n">
        <v>54</v>
      </c>
      <c r="C40" s="50" t="n">
        <v>14.21</v>
      </c>
      <c r="D40" s="8" t="n">
        <v>384</v>
      </c>
      <c r="E40" s="11" t="s">
        <v>276</v>
      </c>
      <c r="F40" s="16" t="s">
        <v>8</v>
      </c>
      <c r="G40" s="8"/>
      <c r="H40" s="8" t="n">
        <f aca="false">B40</f>
        <v>54</v>
      </c>
      <c r="I40" s="8"/>
      <c r="J40" s="8"/>
      <c r="K40" s="8"/>
    </row>
    <row r="41" customFormat="false" ht="12.75" hidden="false" customHeight="false" outlineLevel="0" collapsed="false">
      <c r="B41" s="8"/>
      <c r="C41" s="50"/>
      <c r="D41" s="8"/>
      <c r="E41" s="11"/>
      <c r="F41" s="16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8"/>
      <c r="C42" s="50"/>
      <c r="D42" s="8"/>
      <c r="E42" s="39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B43" s="8" t="n">
        <v>16</v>
      </c>
      <c r="C43" s="50" t="n">
        <v>13.09</v>
      </c>
      <c r="D43" s="10" t="n">
        <v>433</v>
      </c>
      <c r="E43" s="11" t="s">
        <v>277</v>
      </c>
      <c r="F43" s="8" t="s">
        <v>9</v>
      </c>
      <c r="G43" s="8"/>
      <c r="H43" s="8" t="s">
        <v>29</v>
      </c>
      <c r="I43" s="8" t="n">
        <f aca="false">B43</f>
        <v>16</v>
      </c>
      <c r="J43" s="8"/>
      <c r="K43" s="8"/>
    </row>
    <row r="44" customFormat="false" ht="12.75" hidden="false" customHeight="false" outlineLevel="0" collapsed="false">
      <c r="B44" s="8" t="n">
        <v>31</v>
      </c>
      <c r="C44" s="50" t="n">
        <v>13.48</v>
      </c>
      <c r="D44" s="8" t="n">
        <v>434</v>
      </c>
      <c r="E44" s="11" t="s">
        <v>278</v>
      </c>
      <c r="F44" s="8" t="s">
        <v>9</v>
      </c>
      <c r="G44" s="8"/>
      <c r="H44" s="8" t="s">
        <v>29</v>
      </c>
      <c r="I44" s="8" t="n">
        <f aca="false">B44</f>
        <v>31</v>
      </c>
      <c r="J44" s="8"/>
      <c r="K44" s="8"/>
    </row>
    <row r="45" customFormat="false" ht="12.75" hidden="false" customHeight="false" outlineLevel="0" collapsed="false">
      <c r="B45" s="8" t="n">
        <v>55</v>
      </c>
      <c r="C45" s="50" t="n">
        <v>14.21</v>
      </c>
      <c r="D45" s="8" t="n">
        <v>435</v>
      </c>
      <c r="E45" s="11" t="s">
        <v>279</v>
      </c>
      <c r="F45" s="8" t="s">
        <v>9</v>
      </c>
      <c r="G45" s="8"/>
      <c r="H45" s="8" t="s">
        <v>29</v>
      </c>
      <c r="I45" s="8" t="n">
        <f aca="false">B45</f>
        <v>55</v>
      </c>
      <c r="J45" s="8"/>
      <c r="K45" s="8"/>
    </row>
    <row r="46" customFormat="false" ht="12.75" hidden="false" customHeight="false" outlineLevel="0" collapsed="false">
      <c r="B46" s="8" t="n">
        <v>47</v>
      </c>
      <c r="C46" s="50" t="n">
        <v>14.14</v>
      </c>
      <c r="D46" s="8" t="n">
        <v>436</v>
      </c>
      <c r="E46" s="11" t="s">
        <v>280</v>
      </c>
      <c r="F46" s="8" t="s">
        <v>9</v>
      </c>
      <c r="G46" s="8"/>
      <c r="H46" s="8"/>
      <c r="I46" s="8" t="n">
        <f aca="false">B46</f>
        <v>47</v>
      </c>
      <c r="J46" s="8"/>
      <c r="K46" s="8"/>
    </row>
    <row r="47" customFormat="false" ht="12.75" hidden="false" customHeight="false" outlineLevel="0" collapsed="false">
      <c r="B47" s="8" t="n">
        <v>64</v>
      </c>
      <c r="C47" s="50" t="n">
        <v>15.04</v>
      </c>
      <c r="D47" s="8" t="n">
        <v>437</v>
      </c>
      <c r="E47" s="11" t="s">
        <v>281</v>
      </c>
      <c r="F47" s="8" t="s">
        <v>9</v>
      </c>
      <c r="G47" s="8"/>
      <c r="H47" s="8"/>
      <c r="I47" s="8" t="n">
        <f aca="false">B47</f>
        <v>64</v>
      </c>
      <c r="J47" s="8"/>
      <c r="K47" s="8"/>
    </row>
    <row r="48" customFormat="false" ht="12.75" hidden="false" customHeight="false" outlineLevel="0" collapsed="false">
      <c r="B48" s="8" t="n">
        <v>42</v>
      </c>
      <c r="C48" s="50" t="n">
        <v>14.06</v>
      </c>
      <c r="D48" s="8" t="n">
        <v>438</v>
      </c>
      <c r="E48" s="11" t="s">
        <v>282</v>
      </c>
      <c r="F48" s="8" t="s">
        <v>9</v>
      </c>
      <c r="G48" s="8"/>
      <c r="H48" s="8"/>
      <c r="I48" s="8" t="n">
        <f aca="false">B48</f>
        <v>42</v>
      </c>
      <c r="J48" s="8"/>
      <c r="K48" s="8"/>
    </row>
    <row r="49" customFormat="false" ht="12.75" hidden="false" customHeight="false" outlineLevel="0" collapsed="false">
      <c r="B49" s="8" t="n">
        <v>58</v>
      </c>
      <c r="C49" s="50" t="n">
        <v>14.35</v>
      </c>
      <c r="D49" s="8" t="n">
        <v>439</v>
      </c>
      <c r="E49" s="11" t="s">
        <v>283</v>
      </c>
      <c r="F49" s="8" t="s">
        <v>9</v>
      </c>
      <c r="G49" s="8"/>
      <c r="H49" s="8"/>
      <c r="I49" s="8" t="n">
        <f aca="false">B49</f>
        <v>58</v>
      </c>
      <c r="J49" s="8"/>
      <c r="K49" s="8"/>
    </row>
    <row r="50" customFormat="false" ht="12.75" hidden="false" customHeight="false" outlineLevel="0" collapsed="false">
      <c r="B50" s="8" t="s">
        <v>191</v>
      </c>
      <c r="C50" s="50"/>
      <c r="D50" s="8" t="n">
        <v>440</v>
      </c>
      <c r="E50" s="11" t="s">
        <v>284</v>
      </c>
      <c r="F50" s="8" t="s">
        <v>9</v>
      </c>
      <c r="G50" s="8"/>
      <c r="H50" s="8"/>
      <c r="I50" s="8" t="str">
        <f aca="false">B50</f>
        <v>dns</v>
      </c>
      <c r="J50" s="8"/>
      <c r="K50" s="8"/>
    </row>
    <row r="51" customFormat="false" ht="12.75" hidden="false" customHeight="false" outlineLevel="0" collapsed="false">
      <c r="B51" s="8" t="n">
        <v>69</v>
      </c>
      <c r="C51" s="50" t="n">
        <v>15.33</v>
      </c>
      <c r="D51" s="8" t="n">
        <v>441</v>
      </c>
      <c r="E51" s="11" t="s">
        <v>285</v>
      </c>
      <c r="F51" s="8" t="s">
        <v>9</v>
      </c>
      <c r="G51" s="8"/>
      <c r="H51" s="8"/>
      <c r="I51" s="8" t="n">
        <f aca="false">B51</f>
        <v>69</v>
      </c>
      <c r="J51" s="8"/>
      <c r="K51" s="8"/>
    </row>
    <row r="52" customFormat="false" ht="12.75" hidden="false" customHeight="false" outlineLevel="0" collapsed="false">
      <c r="B52" s="8" t="n">
        <v>62</v>
      </c>
      <c r="C52" s="50" t="n">
        <v>15</v>
      </c>
      <c r="D52" s="8" t="n">
        <v>442</v>
      </c>
      <c r="E52" s="11" t="s">
        <v>286</v>
      </c>
      <c r="F52" s="8" t="s">
        <v>9</v>
      </c>
      <c r="G52" s="8"/>
      <c r="H52" s="8"/>
      <c r="I52" s="8" t="n">
        <f aca="false">B52</f>
        <v>62</v>
      </c>
      <c r="J52" s="8"/>
      <c r="K52" s="8"/>
    </row>
    <row r="53" customFormat="false" ht="12.75" hidden="false" customHeight="false" outlineLevel="0" collapsed="false">
      <c r="B53" s="8" t="n">
        <v>63</v>
      </c>
      <c r="C53" s="50" t="n">
        <v>15.02</v>
      </c>
      <c r="D53" s="8" t="n">
        <v>443</v>
      </c>
      <c r="E53" s="11" t="s">
        <v>287</v>
      </c>
      <c r="F53" s="8" t="s">
        <v>9</v>
      </c>
      <c r="G53" s="8"/>
      <c r="H53" s="8"/>
      <c r="I53" s="8" t="n">
        <f aca="false">B53</f>
        <v>63</v>
      </c>
      <c r="J53" s="8"/>
      <c r="K53" s="8"/>
    </row>
    <row r="54" customFormat="false" ht="12.75" hidden="false" customHeight="false" outlineLevel="0" collapsed="false">
      <c r="B54" s="8" t="n">
        <v>66</v>
      </c>
      <c r="C54" s="50" t="n">
        <v>15.05</v>
      </c>
      <c r="D54" s="8" t="n">
        <v>444</v>
      </c>
      <c r="E54" s="11" t="s">
        <v>288</v>
      </c>
      <c r="F54" s="8" t="s">
        <v>9</v>
      </c>
      <c r="G54" s="8"/>
      <c r="H54" s="8"/>
      <c r="I54" s="8" t="n">
        <f aca="false">B54</f>
        <v>66</v>
      </c>
      <c r="J54" s="8"/>
      <c r="K54" s="8"/>
    </row>
    <row r="55" customFormat="false" ht="12.75" hidden="false" customHeight="false" outlineLevel="0" collapsed="false">
      <c r="B55" s="8"/>
      <c r="C55" s="50"/>
      <c r="D55" s="8" t="n">
        <v>445</v>
      </c>
      <c r="E55" s="11"/>
      <c r="F55" s="8" t="s">
        <v>9</v>
      </c>
      <c r="G55" s="8"/>
      <c r="H55" s="8"/>
      <c r="I55" s="8"/>
      <c r="J55" s="8"/>
      <c r="K55" s="8"/>
    </row>
    <row r="56" customFormat="false" ht="12.75" hidden="false" customHeight="false" outlineLevel="0" collapsed="false">
      <c r="B56" s="8"/>
      <c r="C56" s="50"/>
      <c r="D56" s="8" t="n">
        <v>446</v>
      </c>
      <c r="E56" s="11"/>
      <c r="F56" s="8" t="s">
        <v>9</v>
      </c>
      <c r="G56" s="8"/>
      <c r="H56" s="8"/>
      <c r="I56" s="8"/>
      <c r="J56" s="8"/>
      <c r="K56" s="8"/>
    </row>
    <row r="57" customFormat="false" ht="12.75" hidden="false" customHeight="false" outlineLevel="0" collapsed="false">
      <c r="B57" s="8"/>
      <c r="C57" s="50"/>
      <c r="D57" s="8" t="n">
        <v>447</v>
      </c>
      <c r="E57" s="11"/>
      <c r="F57" s="8" t="s">
        <v>9</v>
      </c>
      <c r="G57" s="8"/>
      <c r="H57" s="8"/>
      <c r="I57" s="8"/>
      <c r="J57" s="8"/>
      <c r="K57" s="8"/>
    </row>
    <row r="58" customFormat="false" ht="12.75" hidden="false" customHeight="false" outlineLevel="0" collapsed="false">
      <c r="B58" s="8"/>
      <c r="C58" s="50"/>
      <c r="D58" s="8" t="n">
        <v>448</v>
      </c>
      <c r="E58" s="11"/>
      <c r="F58" s="8" t="s">
        <v>9</v>
      </c>
      <c r="G58" s="8"/>
      <c r="H58" s="8"/>
      <c r="I58" s="8"/>
      <c r="J58" s="8"/>
      <c r="K58" s="8"/>
    </row>
    <row r="59" customFormat="false" ht="12.75" hidden="false" customHeight="false" outlineLevel="0" collapsed="false">
      <c r="B59" s="8"/>
      <c r="C59" s="50"/>
      <c r="D59" s="8"/>
      <c r="E59" s="11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8"/>
      <c r="C60" s="50"/>
      <c r="D60" s="8"/>
      <c r="E60" s="11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B61" s="8" t="n">
        <v>2</v>
      </c>
      <c r="C61" s="50" t="n">
        <v>12.19</v>
      </c>
      <c r="D61" s="8" t="n">
        <v>449</v>
      </c>
      <c r="E61" s="11" t="s">
        <v>289</v>
      </c>
      <c r="F61" s="8" t="s">
        <v>10</v>
      </c>
      <c r="G61" s="8"/>
      <c r="H61" s="8"/>
      <c r="I61" s="8"/>
      <c r="J61" s="8" t="n">
        <f aca="false">B61</f>
        <v>2</v>
      </c>
      <c r="K61" s="8"/>
    </row>
    <row r="62" customFormat="false" ht="12.75" hidden="false" customHeight="false" outlineLevel="0" collapsed="false">
      <c r="B62" s="8" t="n">
        <v>8</v>
      </c>
      <c r="C62" s="50" t="n">
        <v>12.52</v>
      </c>
      <c r="D62" s="8" t="n">
        <v>450</v>
      </c>
      <c r="E62" s="11" t="s">
        <v>290</v>
      </c>
      <c r="F62" s="8" t="s">
        <v>10</v>
      </c>
      <c r="G62" s="8"/>
      <c r="H62" s="8"/>
      <c r="I62" s="8"/>
      <c r="J62" s="8" t="n">
        <f aca="false">B62</f>
        <v>8</v>
      </c>
      <c r="K62" s="8"/>
    </row>
    <row r="63" customFormat="false" ht="12.75" hidden="false" customHeight="false" outlineLevel="0" collapsed="false">
      <c r="B63" s="8" t="n">
        <v>7</v>
      </c>
      <c r="C63" s="50" t="n">
        <v>12.5</v>
      </c>
      <c r="D63" s="8" t="n">
        <v>451</v>
      </c>
      <c r="E63" s="11" t="s">
        <v>291</v>
      </c>
      <c r="F63" s="8" t="s">
        <v>10</v>
      </c>
      <c r="G63" s="8"/>
      <c r="H63" s="8"/>
      <c r="I63" s="8"/>
      <c r="J63" s="8" t="n">
        <f aca="false">B63</f>
        <v>7</v>
      </c>
      <c r="K63" s="8"/>
    </row>
    <row r="64" customFormat="false" ht="12.75" hidden="false" customHeight="false" outlineLevel="0" collapsed="false">
      <c r="B64" s="8" t="n">
        <v>19</v>
      </c>
      <c r="C64" s="50" t="n">
        <v>13.15</v>
      </c>
      <c r="D64" s="8" t="n">
        <v>452</v>
      </c>
      <c r="E64" s="11" t="s">
        <v>292</v>
      </c>
      <c r="F64" s="8" t="s">
        <v>10</v>
      </c>
      <c r="G64" s="8"/>
      <c r="H64" s="8"/>
      <c r="I64" s="8"/>
      <c r="J64" s="8" t="n">
        <f aca="false">B64</f>
        <v>19</v>
      </c>
      <c r="K64" s="8"/>
    </row>
    <row r="65" customFormat="false" ht="12.75" hidden="false" customHeight="false" outlineLevel="0" collapsed="false">
      <c r="B65" s="8" t="n">
        <v>23</v>
      </c>
      <c r="C65" s="50" t="n">
        <v>13.25</v>
      </c>
      <c r="D65" s="8" t="n">
        <v>453</v>
      </c>
      <c r="E65" s="11" t="s">
        <v>293</v>
      </c>
      <c r="F65" s="8" t="s">
        <v>10</v>
      </c>
      <c r="G65" s="8"/>
      <c r="H65" s="8"/>
      <c r="I65" s="8"/>
      <c r="J65" s="8" t="n">
        <f aca="false">B65</f>
        <v>23</v>
      </c>
      <c r="K65" s="8"/>
    </row>
    <row r="66" customFormat="false" ht="12.75" hidden="false" customHeight="false" outlineLevel="0" collapsed="false">
      <c r="B66" s="8" t="n">
        <v>25</v>
      </c>
      <c r="C66" s="50" t="n">
        <v>13.31</v>
      </c>
      <c r="D66" s="8" t="n">
        <v>454</v>
      </c>
      <c r="E66" s="11" t="s">
        <v>294</v>
      </c>
      <c r="F66" s="8" t="s">
        <v>10</v>
      </c>
      <c r="G66" s="8"/>
      <c r="H66" s="8"/>
      <c r="I66" s="8"/>
      <c r="J66" s="8" t="n">
        <f aca="false">B66</f>
        <v>25</v>
      </c>
      <c r="K66" s="8"/>
    </row>
    <row r="67" customFormat="false" ht="12.75" hidden="false" customHeight="false" outlineLevel="0" collapsed="false">
      <c r="B67" s="8" t="n">
        <v>30</v>
      </c>
      <c r="C67" s="50" t="n">
        <v>13.46</v>
      </c>
      <c r="D67" s="8" t="n">
        <v>455</v>
      </c>
      <c r="E67" s="11" t="s">
        <v>295</v>
      </c>
      <c r="F67" s="8" t="s">
        <v>10</v>
      </c>
      <c r="G67" s="8"/>
      <c r="H67" s="8"/>
      <c r="I67" s="8"/>
      <c r="J67" s="8" t="n">
        <f aca="false">B67</f>
        <v>30</v>
      </c>
      <c r="K67" s="8"/>
    </row>
    <row r="68" customFormat="false" ht="12.75" hidden="false" customHeight="false" outlineLevel="0" collapsed="false">
      <c r="B68" s="8" t="n">
        <v>45</v>
      </c>
      <c r="C68" s="50" t="n">
        <v>14.11</v>
      </c>
      <c r="D68" s="8" t="n">
        <v>456</v>
      </c>
      <c r="E68" s="11" t="s">
        <v>296</v>
      </c>
      <c r="F68" s="8" t="s">
        <v>10</v>
      </c>
      <c r="G68" s="8"/>
      <c r="H68" s="8"/>
      <c r="I68" s="8"/>
      <c r="J68" s="8" t="n">
        <f aca="false">B68</f>
        <v>45</v>
      </c>
      <c r="K68" s="8"/>
    </row>
    <row r="69" customFormat="false" ht="12.75" hidden="false" customHeight="false" outlineLevel="0" collapsed="false">
      <c r="B69" s="8" t="n">
        <v>60</v>
      </c>
      <c r="C69" s="50" t="n">
        <v>14.39</v>
      </c>
      <c r="D69" s="8" t="n">
        <v>457</v>
      </c>
      <c r="E69" s="11" t="s">
        <v>297</v>
      </c>
      <c r="F69" s="8" t="s">
        <v>10</v>
      </c>
      <c r="G69" s="8"/>
      <c r="H69" s="8"/>
      <c r="I69" s="8"/>
      <c r="J69" s="8" t="n">
        <f aca="false">B69</f>
        <v>60</v>
      </c>
      <c r="K69" s="8"/>
    </row>
    <row r="70" customFormat="false" ht="12.75" hidden="false" customHeight="false" outlineLevel="0" collapsed="false">
      <c r="B70" s="8" t="n">
        <v>13</v>
      </c>
      <c r="C70" s="50" t="n">
        <v>13.01</v>
      </c>
      <c r="D70" s="8" t="n">
        <v>458</v>
      </c>
      <c r="E70" s="11" t="s">
        <v>298</v>
      </c>
      <c r="F70" s="8" t="s">
        <v>10</v>
      </c>
      <c r="G70" s="8"/>
      <c r="H70" s="8"/>
      <c r="I70" s="8"/>
      <c r="J70" s="8" t="n">
        <f aca="false">B70</f>
        <v>13</v>
      </c>
      <c r="K70" s="8"/>
    </row>
    <row r="71" customFormat="false" ht="12.75" hidden="false" customHeight="false" outlineLevel="0" collapsed="false">
      <c r="B71" s="8" t="n">
        <v>50</v>
      </c>
      <c r="C71" s="50" t="n">
        <v>14.16</v>
      </c>
      <c r="D71" s="8" t="n">
        <v>459</v>
      </c>
      <c r="E71" s="11" t="s">
        <v>299</v>
      </c>
      <c r="F71" s="8" t="s">
        <v>10</v>
      </c>
      <c r="G71" s="8"/>
      <c r="H71" s="8"/>
      <c r="I71" s="8"/>
      <c r="J71" s="8" t="n">
        <f aca="false">B71</f>
        <v>50</v>
      </c>
      <c r="K71" s="8"/>
    </row>
    <row r="72" customFormat="false" ht="12.75" hidden="false" customHeight="false" outlineLevel="0" collapsed="false">
      <c r="B72" s="8" t="n">
        <v>53</v>
      </c>
      <c r="C72" s="50" t="n">
        <v>14.21</v>
      </c>
      <c r="D72" s="8" t="n">
        <v>460</v>
      </c>
      <c r="E72" s="11" t="s">
        <v>300</v>
      </c>
      <c r="F72" s="8" t="s">
        <v>10</v>
      </c>
      <c r="G72" s="8"/>
      <c r="H72" s="8"/>
      <c r="I72" s="8"/>
      <c r="J72" s="8" t="n">
        <f aca="false">B72</f>
        <v>53</v>
      </c>
      <c r="K72" s="8"/>
    </row>
    <row r="73" customFormat="false" ht="12.75" hidden="false" customHeight="false" outlineLevel="0" collapsed="false">
      <c r="B73" s="8"/>
      <c r="C73" s="50"/>
      <c r="D73" s="8" t="n">
        <v>461</v>
      </c>
      <c r="E73" s="11" t="s">
        <v>301</v>
      </c>
      <c r="F73" s="8" t="s">
        <v>10</v>
      </c>
      <c r="G73" s="8"/>
      <c r="H73" s="8"/>
      <c r="I73" s="8"/>
      <c r="J73" s="8"/>
      <c r="K73" s="8"/>
    </row>
    <row r="74" customFormat="false" ht="12.75" hidden="false" customHeight="false" outlineLevel="0" collapsed="false">
      <c r="B74" s="8" t="n">
        <v>44</v>
      </c>
      <c r="C74" s="50" t="n">
        <v>14.09</v>
      </c>
      <c r="D74" s="8" t="n">
        <v>462</v>
      </c>
      <c r="E74" s="11" t="s">
        <v>302</v>
      </c>
      <c r="F74" s="8" t="s">
        <v>10</v>
      </c>
      <c r="G74" s="8"/>
      <c r="H74" s="8"/>
      <c r="I74" s="8"/>
      <c r="J74" s="8" t="n">
        <f aca="false">B74</f>
        <v>44</v>
      </c>
      <c r="K74" s="8"/>
    </row>
    <row r="75" customFormat="false" ht="12.75" hidden="false" customHeight="false" outlineLevel="0" collapsed="false">
      <c r="B75" s="8" t="n">
        <v>61</v>
      </c>
      <c r="C75" s="50" t="n">
        <v>14.51</v>
      </c>
      <c r="D75" s="8" t="n">
        <v>463</v>
      </c>
      <c r="E75" s="11" t="s">
        <v>303</v>
      </c>
      <c r="F75" s="8" t="s">
        <v>10</v>
      </c>
      <c r="G75" s="8"/>
      <c r="H75" s="8"/>
      <c r="I75" s="8"/>
      <c r="J75" s="8" t="n">
        <f aca="false">B75</f>
        <v>61</v>
      </c>
      <c r="K75" s="8"/>
    </row>
    <row r="76" customFormat="false" ht="12.75" hidden="false" customHeight="false" outlineLevel="0" collapsed="false">
      <c r="B76" s="8" t="n">
        <v>59</v>
      </c>
      <c r="C76" s="50" t="n">
        <v>14.38</v>
      </c>
      <c r="D76" s="8" t="n">
        <v>464</v>
      </c>
      <c r="E76" s="11" t="s">
        <v>304</v>
      </c>
      <c r="F76" s="8" t="s">
        <v>10</v>
      </c>
      <c r="G76" s="8"/>
      <c r="H76" s="8"/>
      <c r="I76" s="8"/>
      <c r="J76" s="8" t="n">
        <f aca="false">B76</f>
        <v>59</v>
      </c>
      <c r="K76" s="8"/>
    </row>
    <row r="77" customFormat="false" ht="12.75" hidden="false" customHeight="false" outlineLevel="0" collapsed="false">
      <c r="B77" s="8"/>
      <c r="C77" s="50"/>
      <c r="D77" s="8"/>
      <c r="E77" s="11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B78" s="8"/>
      <c r="C78" s="50"/>
      <c r="D78" s="8"/>
      <c r="E78" s="11"/>
      <c r="F78" s="8"/>
      <c r="G78" s="8"/>
      <c r="H78" s="8"/>
      <c r="I78" s="8"/>
      <c r="J78" s="8"/>
      <c r="K78" s="8"/>
    </row>
    <row r="79" customFormat="false" ht="15" hidden="false" customHeight="false" outlineLevel="0" collapsed="false">
      <c r="B79" s="16" t="s">
        <v>74</v>
      </c>
      <c r="C79" s="50"/>
      <c r="D79" s="8" t="n">
        <v>593</v>
      </c>
      <c r="E79" s="44" t="s">
        <v>305</v>
      </c>
      <c r="F79" s="8" t="s">
        <v>11</v>
      </c>
      <c r="G79" s="8"/>
      <c r="H79" s="8"/>
      <c r="I79" s="8"/>
      <c r="J79" s="8" t="s">
        <v>29</v>
      </c>
      <c r="K79" s="8" t="str">
        <f aca="false">B79</f>
        <v>dnf</v>
      </c>
    </row>
    <row r="80" customFormat="false" ht="15" hidden="false" customHeight="false" outlineLevel="0" collapsed="false">
      <c r="B80" s="8" t="n">
        <v>4</v>
      </c>
      <c r="C80" s="50" t="n">
        <v>11.41</v>
      </c>
      <c r="D80" s="8" t="n">
        <v>594</v>
      </c>
      <c r="E80" s="44" t="s">
        <v>306</v>
      </c>
      <c r="F80" s="8" t="s">
        <v>11</v>
      </c>
      <c r="G80" s="8"/>
      <c r="H80" s="8"/>
      <c r="I80" s="8"/>
      <c r="J80" s="8" t="s">
        <v>29</v>
      </c>
      <c r="K80" s="8" t="n">
        <f aca="false">B80</f>
        <v>4</v>
      </c>
    </row>
    <row r="81" customFormat="false" ht="15" hidden="false" customHeight="false" outlineLevel="0" collapsed="false">
      <c r="B81" s="8" t="n">
        <v>14</v>
      </c>
      <c r="C81" s="50" t="n">
        <v>13.02</v>
      </c>
      <c r="D81" s="8" t="n">
        <v>595</v>
      </c>
      <c r="E81" s="44" t="s">
        <v>307</v>
      </c>
      <c r="F81" s="8" t="s">
        <v>11</v>
      </c>
      <c r="G81" s="8"/>
      <c r="H81" s="8"/>
      <c r="I81" s="8"/>
      <c r="J81" s="8" t="s">
        <v>29</v>
      </c>
      <c r="K81" s="8" t="n">
        <f aca="false">B81</f>
        <v>14</v>
      </c>
    </row>
    <row r="82" customFormat="false" ht="15" hidden="false" customHeight="false" outlineLevel="0" collapsed="false">
      <c r="B82" s="8" t="n">
        <v>9</v>
      </c>
      <c r="C82" s="50" t="n">
        <v>12.55</v>
      </c>
      <c r="D82" s="8" t="n">
        <v>596</v>
      </c>
      <c r="E82" s="44" t="s">
        <v>308</v>
      </c>
      <c r="F82" s="8" t="s">
        <v>11</v>
      </c>
      <c r="G82" s="8"/>
      <c r="H82" s="8"/>
      <c r="I82" s="8"/>
      <c r="J82" s="8" t="s">
        <v>29</v>
      </c>
      <c r="K82" s="8" t="n">
        <f aca="false">B82</f>
        <v>9</v>
      </c>
    </row>
    <row r="83" customFormat="false" ht="15" hidden="false" customHeight="false" outlineLevel="0" collapsed="false">
      <c r="B83" s="8" t="n">
        <v>5</v>
      </c>
      <c r="C83" s="50" t="n">
        <v>12.45</v>
      </c>
      <c r="D83" s="8" t="n">
        <v>597</v>
      </c>
      <c r="E83" s="44" t="s">
        <v>309</v>
      </c>
      <c r="F83" s="8" t="s">
        <v>11</v>
      </c>
      <c r="G83" s="8"/>
      <c r="H83" s="8"/>
      <c r="I83" s="8"/>
      <c r="J83" s="8" t="s">
        <v>29</v>
      </c>
      <c r="K83" s="8" t="n">
        <f aca="false">B83</f>
        <v>5</v>
      </c>
    </row>
    <row r="84" customFormat="false" ht="15" hidden="false" customHeight="false" outlineLevel="0" collapsed="false">
      <c r="B84" s="8" t="n">
        <v>15</v>
      </c>
      <c r="C84" s="50" t="n">
        <v>13.05</v>
      </c>
      <c r="D84" s="8" t="n">
        <v>598</v>
      </c>
      <c r="E84" s="44" t="s">
        <v>310</v>
      </c>
      <c r="F84" s="8" t="s">
        <v>11</v>
      </c>
      <c r="G84" s="8"/>
      <c r="H84" s="8"/>
      <c r="I84" s="8"/>
      <c r="J84" s="8" t="s">
        <v>29</v>
      </c>
      <c r="K84" s="8" t="n">
        <f aca="false">B84</f>
        <v>15</v>
      </c>
    </row>
    <row r="85" customFormat="false" ht="15" hidden="false" customHeight="false" outlineLevel="0" collapsed="false">
      <c r="B85" s="8" t="n">
        <v>11</v>
      </c>
      <c r="C85" s="50" t="n">
        <v>12.58</v>
      </c>
      <c r="D85" s="8" t="n">
        <v>599</v>
      </c>
      <c r="E85" s="44" t="s">
        <v>311</v>
      </c>
      <c r="F85" s="8" t="s">
        <v>11</v>
      </c>
      <c r="G85" s="8"/>
      <c r="H85" s="8"/>
      <c r="I85" s="8"/>
      <c r="J85" s="8" t="s">
        <v>29</v>
      </c>
      <c r="K85" s="8" t="n">
        <f aca="false">B85</f>
        <v>11</v>
      </c>
    </row>
    <row r="86" customFormat="false" ht="15" hidden="false" customHeight="false" outlineLevel="0" collapsed="false">
      <c r="B86" s="8" t="n">
        <v>18</v>
      </c>
      <c r="C86" s="50" t="n">
        <v>13.13</v>
      </c>
      <c r="D86" s="8" t="n">
        <v>600</v>
      </c>
      <c r="E86" s="44" t="s">
        <v>312</v>
      </c>
      <c r="F86" s="8" t="s">
        <v>11</v>
      </c>
      <c r="G86" s="8"/>
      <c r="H86" s="8"/>
      <c r="I86" s="8"/>
      <c r="J86" s="8" t="s">
        <v>29</v>
      </c>
      <c r="K86" s="8" t="n">
        <f aca="false">B86</f>
        <v>18</v>
      </c>
    </row>
    <row r="87" customFormat="false" ht="15" hidden="false" customHeight="false" outlineLevel="0" collapsed="false">
      <c r="B87" s="8" t="n">
        <v>17</v>
      </c>
      <c r="C87" s="50" t="n">
        <v>13.11</v>
      </c>
      <c r="D87" s="8" t="n">
        <v>601</v>
      </c>
      <c r="E87" s="44" t="s">
        <v>313</v>
      </c>
      <c r="F87" s="8" t="s">
        <v>11</v>
      </c>
      <c r="G87" s="8"/>
      <c r="H87" s="8"/>
      <c r="I87" s="8"/>
      <c r="J87" s="8" t="s">
        <v>29</v>
      </c>
      <c r="K87" s="8" t="n">
        <f aca="false">B87</f>
        <v>17</v>
      </c>
    </row>
    <row r="88" customFormat="false" ht="15" hidden="false" customHeight="false" outlineLevel="0" collapsed="false">
      <c r="B88" s="8" t="n">
        <v>26</v>
      </c>
      <c r="C88" s="50" t="n">
        <v>13.36</v>
      </c>
      <c r="D88" s="8" t="n">
        <v>602</v>
      </c>
      <c r="E88" s="44" t="s">
        <v>314</v>
      </c>
      <c r="F88" s="8" t="s">
        <v>11</v>
      </c>
      <c r="G88" s="8"/>
      <c r="H88" s="8"/>
      <c r="I88" s="8"/>
      <c r="J88" s="8" t="s">
        <v>29</v>
      </c>
      <c r="K88" s="8" t="n">
        <f aca="false">B88</f>
        <v>26</v>
      </c>
    </row>
    <row r="89" customFormat="false" ht="15" hidden="false" customHeight="false" outlineLevel="0" collapsed="false">
      <c r="B89" s="8" t="n">
        <v>35</v>
      </c>
      <c r="C89" s="50" t="n">
        <v>13.55</v>
      </c>
      <c r="D89" s="8" t="n">
        <v>603</v>
      </c>
      <c r="E89" s="44" t="s">
        <v>315</v>
      </c>
      <c r="F89" s="8" t="s">
        <v>11</v>
      </c>
      <c r="G89" s="8"/>
      <c r="H89" s="8"/>
      <c r="I89" s="8"/>
      <c r="J89" s="8" t="s">
        <v>29</v>
      </c>
      <c r="K89" s="8" t="n">
        <f aca="false">B89</f>
        <v>35</v>
      </c>
    </row>
    <row r="90" customFormat="false" ht="15" hidden="false" customHeight="false" outlineLevel="0" collapsed="false">
      <c r="B90" s="8" t="n">
        <v>29</v>
      </c>
      <c r="C90" s="50" t="n">
        <v>13.44</v>
      </c>
      <c r="D90" s="8" t="n">
        <v>604</v>
      </c>
      <c r="E90" s="44" t="s">
        <v>316</v>
      </c>
      <c r="F90" s="8" t="s">
        <v>11</v>
      </c>
      <c r="G90" s="8"/>
      <c r="H90" s="8"/>
      <c r="I90" s="8"/>
      <c r="J90" s="8" t="s">
        <v>29</v>
      </c>
      <c r="K90" s="8" t="n">
        <f aca="false">B90</f>
        <v>29</v>
      </c>
    </row>
    <row r="91" customFormat="false" ht="15" hidden="false" customHeight="false" outlineLevel="0" collapsed="false">
      <c r="B91" s="8" t="n">
        <v>37</v>
      </c>
      <c r="C91" s="50" t="n">
        <v>13.57</v>
      </c>
      <c r="D91" s="8" t="n">
        <v>605</v>
      </c>
      <c r="E91" s="44" t="s">
        <v>317</v>
      </c>
      <c r="F91" s="8" t="s">
        <v>11</v>
      </c>
      <c r="G91" s="8"/>
      <c r="H91" s="8"/>
      <c r="I91" s="8"/>
      <c r="J91" s="8" t="s">
        <v>29</v>
      </c>
      <c r="K91" s="8" t="n">
        <f aca="false">B91</f>
        <v>37</v>
      </c>
    </row>
    <row r="92" customFormat="false" ht="15" hidden="false" customHeight="false" outlineLevel="0" collapsed="false">
      <c r="B92" s="8" t="n">
        <v>34</v>
      </c>
      <c r="C92" s="50" t="n">
        <v>13.53</v>
      </c>
      <c r="D92" s="8" t="n">
        <v>606</v>
      </c>
      <c r="E92" s="44" t="s">
        <v>318</v>
      </c>
      <c r="F92" s="8" t="s">
        <v>11</v>
      </c>
      <c r="G92" s="8"/>
      <c r="H92" s="8"/>
      <c r="I92" s="8"/>
      <c r="J92" s="8" t="s">
        <v>29</v>
      </c>
      <c r="K92" s="8" t="n">
        <f aca="false">B92</f>
        <v>34</v>
      </c>
    </row>
    <row r="93" customFormat="false" ht="15" hidden="false" customHeight="false" outlineLevel="0" collapsed="false">
      <c r="B93" s="8" t="n">
        <v>41</v>
      </c>
      <c r="C93" s="50" t="n">
        <v>14.01</v>
      </c>
      <c r="D93" s="8" t="n">
        <v>607</v>
      </c>
      <c r="E93" s="44" t="s">
        <v>319</v>
      </c>
      <c r="F93" s="8" t="s">
        <v>11</v>
      </c>
      <c r="G93" s="8"/>
      <c r="H93" s="8"/>
      <c r="I93" s="8"/>
      <c r="J93" s="8" t="s">
        <v>29</v>
      </c>
      <c r="K93" s="8" t="n">
        <f aca="false">B93</f>
        <v>41</v>
      </c>
    </row>
    <row r="94" customFormat="false" ht="15" hidden="false" customHeight="false" outlineLevel="0" collapsed="false">
      <c r="B94" s="8" t="n">
        <v>27</v>
      </c>
      <c r="C94" s="50" t="n">
        <v>13.37</v>
      </c>
      <c r="D94" s="8" t="n">
        <v>608</v>
      </c>
      <c r="E94" s="52" t="s">
        <v>320</v>
      </c>
      <c r="F94" s="8" t="s">
        <v>11</v>
      </c>
      <c r="G94" s="8"/>
      <c r="H94" s="8"/>
      <c r="I94" s="8"/>
      <c r="J94" s="8" t="s">
        <v>29</v>
      </c>
      <c r="K94" s="8" t="n">
        <f aca="false">B94</f>
        <v>27</v>
      </c>
    </row>
    <row r="95" customFormat="false" ht="12.75" hidden="false" customHeight="false" outlineLevel="0" collapsed="false">
      <c r="B95" s="8"/>
      <c r="C95" s="50"/>
      <c r="D95" s="8"/>
      <c r="E95" s="23"/>
      <c r="F95" s="21"/>
      <c r="G95" s="22"/>
      <c r="H95" s="22"/>
      <c r="I95" s="22"/>
      <c r="J95" s="22" t="s">
        <v>29</v>
      </c>
      <c r="K95" s="22"/>
    </row>
    <row r="96" customFormat="false" ht="12.75" hidden="false" customHeight="false" outlineLevel="0" collapsed="false">
      <c r="B96" s="8"/>
      <c r="C96" s="50"/>
      <c r="D96" s="8"/>
      <c r="E96" s="23"/>
      <c r="F96" s="21"/>
      <c r="G96" s="22"/>
      <c r="H96" s="22"/>
      <c r="I96" s="22"/>
      <c r="J96" s="22"/>
      <c r="K96" s="22"/>
    </row>
    <row r="97" customFormat="false" ht="12.75" hidden="false" customHeight="false" outlineLevel="0" collapsed="false">
      <c r="B97" s="8"/>
      <c r="C97" s="50"/>
      <c r="D97" s="8" t="s">
        <v>29</v>
      </c>
      <c r="E97" s="23"/>
      <c r="F97" s="8"/>
      <c r="G97" s="8"/>
      <c r="H97" s="8"/>
      <c r="I97" s="8"/>
      <c r="J97" s="8"/>
      <c r="K97" s="8"/>
    </row>
    <row r="98" customFormat="false" ht="81.75" hidden="false" customHeight="true" outlineLevel="0" collapsed="false">
      <c r="D98" s="1"/>
    </row>
    <row r="99" customFormat="false" ht="18" hidden="false" customHeight="false" outlineLevel="0" collapsed="false">
      <c r="B99" s="4" t="s">
        <v>245</v>
      </c>
      <c r="C99" s="4"/>
      <c r="D99" s="4"/>
      <c r="E99" s="4"/>
    </row>
    <row r="100" s="5" customFormat="true" ht="20.25" hidden="false" customHeight="true" outlineLevel="0" collapsed="false">
      <c r="B100" s="24"/>
      <c r="C100" s="24"/>
      <c r="D100" s="24"/>
      <c r="G100" s="6" t="s">
        <v>7</v>
      </c>
      <c r="H100" s="6" t="s">
        <v>8</v>
      </c>
      <c r="I100" s="6" t="s">
        <v>9</v>
      </c>
      <c r="J100" s="6" t="s">
        <v>10</v>
      </c>
      <c r="K100" s="6" t="s">
        <v>11</v>
      </c>
    </row>
    <row r="101" s="5" customFormat="true" ht="19.5" hidden="false" customHeight="true" outlineLevel="0" collapsed="false">
      <c r="B101" s="24"/>
      <c r="C101" s="24"/>
      <c r="D101" s="24"/>
      <c r="E101" s="5" t="s">
        <v>91</v>
      </c>
      <c r="G101" s="6" t="n">
        <f aca="false">G111</f>
        <v>202</v>
      </c>
      <c r="H101" s="6" t="n">
        <f aca="false">H111</f>
        <v>82</v>
      </c>
      <c r="I101" s="6" t="n">
        <f aca="false">I111</f>
        <v>295</v>
      </c>
      <c r="J101" s="6" t="n">
        <f aca="false">J111</f>
        <v>95</v>
      </c>
      <c r="K101" s="6" t="n">
        <f aca="false">K111</f>
        <v>71</v>
      </c>
    </row>
    <row r="102" s="5" customFormat="true" ht="12.75" hidden="false" customHeight="false" outlineLevel="0" collapsed="false">
      <c r="B102" s="24"/>
      <c r="C102" s="24"/>
      <c r="D102" s="24"/>
      <c r="G102" s="24"/>
      <c r="H102" s="24"/>
      <c r="I102" s="24"/>
      <c r="J102" s="24"/>
      <c r="K102" s="24"/>
    </row>
    <row r="103" s="5" customFormat="true" ht="21.75" hidden="false" customHeight="true" outlineLevel="0" collapsed="false">
      <c r="B103" s="24"/>
      <c r="C103" s="24"/>
      <c r="D103" s="24"/>
      <c r="E103" s="5" t="s">
        <v>92</v>
      </c>
      <c r="G103" s="6" t="n">
        <v>4</v>
      </c>
      <c r="H103" s="6" t="n">
        <v>2</v>
      </c>
      <c r="I103" s="6" t="n">
        <v>5</v>
      </c>
      <c r="J103" s="6" t="n">
        <v>3</v>
      </c>
      <c r="K103" s="6" t="n">
        <v>1</v>
      </c>
    </row>
    <row r="104" customFormat="false" ht="12.75" hidden="false" customHeight="false" outlineLevel="0" collapsed="false">
      <c r="D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G105" s="1" t="n">
        <f aca="false">SMALL(G$7:G$97,ROWS(G$105:G106))</f>
        <v>24</v>
      </c>
      <c r="H105" s="1" t="n">
        <f aca="false">SMALL(H$7:H$97,ROWS(H$105:H106))</f>
        <v>3</v>
      </c>
      <c r="I105" s="1" t="n">
        <f aca="false">SMALL(I$7:I$97,ROWS(I$105:I106))</f>
        <v>31</v>
      </c>
      <c r="J105" s="1" t="n">
        <f aca="false">SMALL(J$7:J$97,ROWS(J$105:J106))</f>
        <v>7</v>
      </c>
      <c r="K105" s="1" t="n">
        <f aca="false">SMALL(K$7:K$97,ROWS(K$105:K106))</f>
        <v>5</v>
      </c>
    </row>
    <row r="106" customFormat="false" ht="12.75" hidden="false" customHeight="false" outlineLevel="0" collapsed="false">
      <c r="G106" s="1" t="n">
        <f aca="false">SMALL(G$7:G$97,ROWS(G$105:G107))</f>
        <v>32</v>
      </c>
      <c r="H106" s="1" t="n">
        <f aca="false">SMALL(H$7:H$97,ROWS(H$105:H107))</f>
        <v>6</v>
      </c>
      <c r="I106" s="1" t="n">
        <f aca="false">SMALL(I$7:I$97,ROWS(I$105:I107))</f>
        <v>42</v>
      </c>
      <c r="J106" s="1" t="n">
        <f aca="false">SMALL(J$7:J$97,ROWS(J$105:J107))</f>
        <v>8</v>
      </c>
      <c r="K106" s="1" t="n">
        <f aca="false">SMALL(K$7:K$97,ROWS(K$105:K107))</f>
        <v>9</v>
      </c>
    </row>
    <row r="107" customFormat="false" ht="12.75" hidden="false" customHeight="false" outlineLevel="0" collapsed="false">
      <c r="G107" s="1" t="n">
        <f aca="false">SMALL(G$7:G$97,ROWS(G$105:G108))</f>
        <v>33</v>
      </c>
      <c r="H107" s="1" t="n">
        <f aca="false">SMALL(H$7:H$97,ROWS(H$105:H108))</f>
        <v>10</v>
      </c>
      <c r="I107" s="1" t="n">
        <f aca="false">SMALL(I$7:I$97,ROWS(I$105:I108))</f>
        <v>47</v>
      </c>
      <c r="J107" s="1" t="n">
        <f aca="false">SMALL(J$7:J$97,ROWS(J$105:J108))</f>
        <v>13</v>
      </c>
      <c r="K107" s="1" t="n">
        <f aca="false">SMALL(K$7:K$97,ROWS(K$105:K108))</f>
        <v>11</v>
      </c>
    </row>
    <row r="108" customFormat="false" ht="12.75" hidden="false" customHeight="false" outlineLevel="0" collapsed="false">
      <c r="G108" s="1" t="n">
        <f aca="false">SMALL(G$7:G$97,ROWS(G$105:G109))</f>
        <v>36</v>
      </c>
      <c r="H108" s="1" t="n">
        <f aca="false">SMALL(H$7:H$97,ROWS(H$105:H109))</f>
        <v>20</v>
      </c>
      <c r="I108" s="1" t="n">
        <f aca="false">SMALL(I$7:I$97,ROWS(I$105:I109))</f>
        <v>55</v>
      </c>
      <c r="J108" s="1" t="n">
        <f aca="false">SMALL(J$7:J$97,ROWS(J$105:J109))</f>
        <v>19</v>
      </c>
      <c r="K108" s="1" t="n">
        <f aca="false">SMALL(K$7:K$97,ROWS(K$105:K109))</f>
        <v>14</v>
      </c>
    </row>
    <row r="109" customFormat="false" ht="12.75" hidden="false" customHeight="false" outlineLevel="0" collapsed="false">
      <c r="G109" s="1" t="n">
        <f aca="false">SMALL(G$7:G$97,ROWS(G$105:G110))</f>
        <v>38</v>
      </c>
      <c r="H109" s="1" t="n">
        <f aca="false">SMALL(H$7:H$97,ROWS(H$105:H110))</f>
        <v>21</v>
      </c>
      <c r="I109" s="1" t="n">
        <f aca="false">SMALL(I$7:I$97,ROWS(I$105:I110))</f>
        <v>58</v>
      </c>
      <c r="J109" s="1" t="n">
        <f aca="false">SMALL(J$7:J$97,ROWS(J$105:J110))</f>
        <v>23</v>
      </c>
      <c r="K109" s="1" t="n">
        <f aca="false">SMALL(K$7:K$97,ROWS(K$105:K110))</f>
        <v>15</v>
      </c>
    </row>
    <row r="110" customFormat="false" ht="12.75" hidden="false" customHeight="false" outlineLevel="0" collapsed="false">
      <c r="G110" s="1" t="n">
        <f aca="false">SMALL(G$7:G$97,ROWS(G$105:G111))</f>
        <v>39</v>
      </c>
      <c r="H110" s="1" t="n">
        <f aca="false">SMALL(H$7:H$97,ROWS(H$105:H111))</f>
        <v>22</v>
      </c>
      <c r="I110" s="1" t="n">
        <f aca="false">SMALL(I$7:I$97,ROWS(I$105:I111))</f>
        <v>62</v>
      </c>
      <c r="J110" s="1" t="n">
        <f aca="false">SMALL(J$7:J$97,ROWS(J$105:J111))</f>
        <v>25</v>
      </c>
      <c r="K110" s="1" t="n">
        <f aca="false">SMALL(K$7:K$97,ROWS(K$105:K111))</f>
        <v>17</v>
      </c>
    </row>
    <row r="111" customFormat="false" ht="12.75" hidden="false" customHeight="false" outlineLevel="0" collapsed="false">
      <c r="G111" s="26" t="n">
        <f aca="false">SUM(G105:G110)</f>
        <v>202</v>
      </c>
      <c r="H111" s="26" t="n">
        <f aca="false">SUM(H105:H110)</f>
        <v>82</v>
      </c>
      <c r="I111" s="26" t="n">
        <f aca="false">SUM(I105:I110)</f>
        <v>295</v>
      </c>
      <c r="J111" s="26" t="n">
        <f aca="false">SUM(J105:J110)</f>
        <v>95</v>
      </c>
      <c r="K111" s="26" t="n">
        <f aca="false">SUM(K105:K110)</f>
        <v>71</v>
      </c>
    </row>
  </sheetData>
  <mergeCells count="3">
    <mergeCell ref="B1:K1"/>
    <mergeCell ref="B3:E3"/>
    <mergeCell ref="B99:E99"/>
  </mergeCells>
  <printOptions headings="false" gridLines="false" gridLinesSet="true" horizontalCentered="false" verticalCentered="false"/>
  <pageMargins left="0.275694444444444" right="0.315277777777778" top="0.433333333333333" bottom="0.90555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11" activeCellId="0" sqref="G111:K1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4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</row>
    <row r="3" customFormat="false" ht="18" hidden="false" customHeight="false" outlineLevel="0" collapsed="false">
      <c r="B3" s="49" t="s">
        <v>321</v>
      </c>
      <c r="C3" s="49"/>
      <c r="D3" s="49"/>
      <c r="E3" s="49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s="5" customFormat="true" ht="21" hidden="false" customHeight="true" outlineLevel="0" collapsed="false">
      <c r="B6" s="6" t="s">
        <v>2</v>
      </c>
      <c r="C6" s="53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8" t="n">
        <v>3</v>
      </c>
      <c r="C7" s="23" t="n">
        <v>17.19</v>
      </c>
      <c r="D7" s="10" t="n">
        <v>65</v>
      </c>
      <c r="E7" s="11" t="s">
        <v>322</v>
      </c>
      <c r="F7" s="8" t="s">
        <v>7</v>
      </c>
      <c r="G7" s="8" t="n">
        <f aca="false">B7</f>
        <v>3</v>
      </c>
      <c r="H7" s="8"/>
      <c r="I7" s="8"/>
      <c r="J7" s="8"/>
      <c r="K7" s="8"/>
    </row>
    <row r="8" customFormat="false" ht="12.75" hidden="false" customHeight="false" outlineLevel="0" collapsed="false">
      <c r="B8" s="8" t="n">
        <v>1</v>
      </c>
      <c r="C8" s="54" t="n">
        <v>17.04</v>
      </c>
      <c r="D8" s="10" t="n">
        <v>66</v>
      </c>
      <c r="E8" s="11" t="s">
        <v>323</v>
      </c>
      <c r="F8" s="8" t="s">
        <v>7</v>
      </c>
      <c r="G8" s="8" t="n">
        <f aca="false">B8</f>
        <v>1</v>
      </c>
      <c r="H8" s="8"/>
      <c r="I8" s="8"/>
      <c r="J8" s="8"/>
      <c r="K8" s="8"/>
    </row>
    <row r="9" customFormat="false" ht="12.75" hidden="false" customHeight="false" outlineLevel="0" collapsed="false">
      <c r="B9" s="8" t="n">
        <v>12</v>
      </c>
      <c r="C9" s="54" t="n">
        <v>18.12</v>
      </c>
      <c r="D9" s="10" t="n">
        <v>67</v>
      </c>
      <c r="E9" s="11" t="s">
        <v>324</v>
      </c>
      <c r="F9" s="8" t="s">
        <v>7</v>
      </c>
      <c r="G9" s="8" t="n">
        <f aca="false">B9</f>
        <v>12</v>
      </c>
      <c r="H9" s="8"/>
      <c r="I9" s="8"/>
      <c r="J9" s="8"/>
      <c r="K9" s="8"/>
    </row>
    <row r="10" customFormat="false" ht="12.75" hidden="false" customHeight="false" outlineLevel="0" collapsed="false">
      <c r="B10" s="8" t="n">
        <v>10</v>
      </c>
      <c r="C10" s="23" t="n">
        <v>17.56</v>
      </c>
      <c r="D10" s="10" t="n">
        <v>68</v>
      </c>
      <c r="E10" s="11" t="s">
        <v>325</v>
      </c>
      <c r="F10" s="8" t="s">
        <v>7</v>
      </c>
      <c r="G10" s="8" t="n">
        <f aca="false">B10</f>
        <v>10</v>
      </c>
      <c r="H10" s="8"/>
      <c r="I10" s="8"/>
      <c r="J10" s="8"/>
      <c r="K10" s="8"/>
    </row>
    <row r="11" customFormat="false" ht="12.75" hidden="false" customHeight="false" outlineLevel="0" collapsed="false">
      <c r="B11" s="8" t="n">
        <v>22</v>
      </c>
      <c r="C11" s="54" t="n">
        <v>18.43</v>
      </c>
      <c r="D11" s="10" t="n">
        <v>69</v>
      </c>
      <c r="E11" s="11" t="s">
        <v>326</v>
      </c>
      <c r="F11" s="8" t="s">
        <v>7</v>
      </c>
      <c r="G11" s="8" t="n">
        <f aca="false">B11</f>
        <v>22</v>
      </c>
      <c r="H11" s="8"/>
      <c r="I11" s="8"/>
      <c r="J11" s="8"/>
      <c r="K11" s="8"/>
    </row>
    <row r="12" customFormat="false" ht="12.75" hidden="false" customHeight="false" outlineLevel="0" collapsed="false">
      <c r="B12" s="8" t="n">
        <v>13</v>
      </c>
      <c r="C12" s="54" t="n">
        <v>18.15</v>
      </c>
      <c r="D12" s="10" t="n">
        <v>70</v>
      </c>
      <c r="E12" s="11" t="s">
        <v>327</v>
      </c>
      <c r="F12" s="8" t="s">
        <v>7</v>
      </c>
      <c r="G12" s="8" t="n">
        <f aca="false">B12</f>
        <v>13</v>
      </c>
      <c r="H12" s="8"/>
      <c r="I12" s="8"/>
      <c r="J12" s="8"/>
      <c r="K12" s="8"/>
    </row>
    <row r="13" customFormat="false" ht="12.75" hidden="false" customHeight="false" outlineLevel="0" collapsed="false">
      <c r="B13" s="8" t="n">
        <v>29</v>
      </c>
      <c r="C13" s="54" t="n">
        <v>19</v>
      </c>
      <c r="D13" s="10" t="n">
        <v>71</v>
      </c>
      <c r="E13" s="11" t="s">
        <v>328</v>
      </c>
      <c r="F13" s="8" t="s">
        <v>7</v>
      </c>
      <c r="G13" s="8" t="n">
        <f aca="false">B13</f>
        <v>29</v>
      </c>
      <c r="H13" s="8"/>
      <c r="I13" s="8"/>
      <c r="J13" s="8"/>
      <c r="K13" s="8"/>
    </row>
    <row r="14" customFormat="false" ht="12.75" hidden="false" customHeight="false" outlineLevel="0" collapsed="false">
      <c r="B14" s="8" t="n">
        <v>21</v>
      </c>
      <c r="C14" s="54" t="n">
        <v>18.41</v>
      </c>
      <c r="D14" s="10" t="n">
        <v>72</v>
      </c>
      <c r="E14" s="11" t="s">
        <v>329</v>
      </c>
      <c r="F14" s="8" t="s">
        <v>7</v>
      </c>
      <c r="G14" s="8" t="n">
        <f aca="false">B14</f>
        <v>21</v>
      </c>
      <c r="H14" s="8"/>
      <c r="I14" s="8"/>
      <c r="J14" s="8"/>
      <c r="K14" s="8"/>
    </row>
    <row r="15" customFormat="false" ht="12.75" hidden="false" customHeight="false" outlineLevel="0" collapsed="false">
      <c r="B15" s="8" t="n">
        <v>18</v>
      </c>
      <c r="C15" s="54" t="n">
        <v>18.34</v>
      </c>
      <c r="D15" s="10" t="n">
        <v>73</v>
      </c>
      <c r="E15" s="11" t="s">
        <v>330</v>
      </c>
      <c r="F15" s="8" t="s">
        <v>7</v>
      </c>
      <c r="G15" s="8" t="n">
        <f aca="false">B15</f>
        <v>18</v>
      </c>
      <c r="H15" s="8"/>
      <c r="I15" s="8"/>
      <c r="J15" s="8"/>
      <c r="K15" s="8"/>
    </row>
    <row r="16" customFormat="false" ht="12.75" hidden="false" customHeight="false" outlineLevel="0" collapsed="false">
      <c r="B16" s="8" t="n">
        <v>24</v>
      </c>
      <c r="C16" s="54" t="n">
        <v>18.51</v>
      </c>
      <c r="D16" s="10" t="n">
        <v>74</v>
      </c>
      <c r="E16" s="11" t="s">
        <v>331</v>
      </c>
      <c r="F16" s="8" t="s">
        <v>7</v>
      </c>
      <c r="G16" s="8" t="n">
        <f aca="false">B16</f>
        <v>24</v>
      </c>
      <c r="H16" s="8"/>
      <c r="I16" s="8"/>
      <c r="J16" s="8"/>
      <c r="K16" s="8"/>
    </row>
    <row r="17" customFormat="false" ht="12.75" hidden="false" customHeight="false" outlineLevel="0" collapsed="false">
      <c r="B17" s="8"/>
      <c r="C17" s="55"/>
      <c r="D17" s="10" t="n">
        <v>75</v>
      </c>
      <c r="E17" s="11" t="s">
        <v>332</v>
      </c>
      <c r="F17" s="8" t="s">
        <v>7</v>
      </c>
      <c r="G17" s="8"/>
      <c r="H17" s="8"/>
      <c r="I17" s="8"/>
      <c r="J17" s="8"/>
      <c r="K17" s="8"/>
    </row>
    <row r="18" customFormat="false" ht="12.75" hidden="false" customHeight="false" outlineLevel="0" collapsed="false">
      <c r="B18" s="8" t="n">
        <v>33</v>
      </c>
      <c r="C18" s="54" t="n">
        <v>19.08</v>
      </c>
      <c r="D18" s="10" t="n">
        <v>76</v>
      </c>
      <c r="E18" s="11" t="s">
        <v>333</v>
      </c>
      <c r="F18" s="8" t="s">
        <v>7</v>
      </c>
      <c r="G18" s="8" t="n">
        <f aca="false">B18</f>
        <v>33</v>
      </c>
      <c r="H18" s="8"/>
      <c r="I18" s="8"/>
      <c r="J18" s="8"/>
      <c r="K18" s="8"/>
    </row>
    <row r="19" customFormat="false" ht="12.75" hidden="false" customHeight="false" outlineLevel="0" collapsed="false">
      <c r="B19" s="8" t="n">
        <v>36</v>
      </c>
      <c r="C19" s="54" t="n">
        <v>19.12</v>
      </c>
      <c r="D19" s="10" t="n">
        <v>77</v>
      </c>
      <c r="E19" s="11" t="s">
        <v>334</v>
      </c>
      <c r="F19" s="8" t="s">
        <v>7</v>
      </c>
      <c r="G19" s="8" t="n">
        <f aca="false">B19</f>
        <v>36</v>
      </c>
      <c r="H19" s="8"/>
      <c r="I19" s="8"/>
      <c r="J19" s="8"/>
      <c r="K19" s="8"/>
    </row>
    <row r="20" customFormat="false" ht="12.75" hidden="false" customHeight="false" outlineLevel="0" collapsed="false">
      <c r="B20" s="8"/>
      <c r="C20" s="55"/>
      <c r="D20" s="10" t="n">
        <v>78</v>
      </c>
      <c r="E20" s="11"/>
      <c r="F20" s="8" t="s">
        <v>7</v>
      </c>
      <c r="G20" s="8"/>
      <c r="H20" s="8"/>
      <c r="I20" s="8"/>
      <c r="J20" s="8"/>
      <c r="K20" s="8"/>
    </row>
    <row r="21" customFormat="false" ht="12.75" hidden="false" customHeight="false" outlineLevel="0" collapsed="false">
      <c r="B21" s="8" t="n">
        <v>39</v>
      </c>
      <c r="C21" s="54" t="n">
        <v>19.17</v>
      </c>
      <c r="D21" s="10" t="n">
        <v>79</v>
      </c>
      <c r="E21" s="18" t="s">
        <v>335</v>
      </c>
      <c r="F21" s="8" t="s">
        <v>7</v>
      </c>
      <c r="G21" s="8" t="n">
        <f aca="false">B21</f>
        <v>39</v>
      </c>
      <c r="H21" s="8"/>
      <c r="I21" s="8"/>
      <c r="J21" s="8"/>
      <c r="K21" s="8"/>
    </row>
    <row r="22" customFormat="false" ht="12.75" hidden="false" customHeight="false" outlineLevel="0" collapsed="false">
      <c r="B22" s="8" t="n">
        <v>57</v>
      </c>
      <c r="C22" s="54" t="n">
        <v>20.08</v>
      </c>
      <c r="D22" s="10" t="n">
        <v>80</v>
      </c>
      <c r="E22" s="18" t="s">
        <v>336</v>
      </c>
      <c r="F22" s="8" t="s">
        <v>7</v>
      </c>
      <c r="G22" s="8" t="n">
        <f aca="false">B22</f>
        <v>57</v>
      </c>
      <c r="H22" s="8"/>
      <c r="I22" s="8"/>
      <c r="J22" s="8"/>
      <c r="K22" s="8"/>
    </row>
    <row r="23" customFormat="false" ht="12.75" hidden="false" customHeight="false" outlineLevel="0" collapsed="false">
      <c r="B23" s="8"/>
      <c r="C23" s="55"/>
      <c r="D23" s="56"/>
      <c r="E23" s="57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B24" s="8"/>
      <c r="C24" s="55"/>
      <c r="D24" s="56"/>
      <c r="E24" s="57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B25" s="8" t="n">
        <v>5</v>
      </c>
      <c r="C25" s="54" t="n">
        <v>17.48</v>
      </c>
      <c r="D25" s="10" t="n">
        <v>369</v>
      </c>
      <c r="E25" s="17" t="s">
        <v>337</v>
      </c>
      <c r="F25" s="16" t="s">
        <v>8</v>
      </c>
      <c r="G25" s="8" t="s">
        <v>29</v>
      </c>
      <c r="H25" s="8" t="n">
        <f aca="false">B25</f>
        <v>5</v>
      </c>
      <c r="I25" s="8"/>
      <c r="J25" s="8"/>
      <c r="K25" s="8"/>
    </row>
    <row r="26" customFormat="false" ht="12.75" hidden="false" customHeight="false" outlineLevel="0" collapsed="false">
      <c r="B26" s="8" t="n">
        <v>14</v>
      </c>
      <c r="C26" s="54" t="n">
        <v>18.24</v>
      </c>
      <c r="D26" s="10" t="n">
        <v>370</v>
      </c>
      <c r="E26" s="11" t="s">
        <v>338</v>
      </c>
      <c r="F26" s="16" t="s">
        <v>8</v>
      </c>
      <c r="G26" s="8" t="s">
        <v>29</v>
      </c>
      <c r="H26" s="8" t="n">
        <f aca="false">B26</f>
        <v>14</v>
      </c>
      <c r="I26" s="8"/>
      <c r="J26" s="8"/>
      <c r="K26" s="8"/>
    </row>
    <row r="27" customFormat="false" ht="12.75" hidden="false" customHeight="false" outlineLevel="0" collapsed="false">
      <c r="B27" s="8" t="n">
        <v>11</v>
      </c>
      <c r="C27" s="23" t="n">
        <v>18.08</v>
      </c>
      <c r="D27" s="8" t="n">
        <v>371</v>
      </c>
      <c r="E27" s="11" t="s">
        <v>339</v>
      </c>
      <c r="F27" s="16" t="s">
        <v>8</v>
      </c>
      <c r="G27" s="8" t="s">
        <v>29</v>
      </c>
      <c r="H27" s="8" t="n">
        <f aca="false">B27</f>
        <v>11</v>
      </c>
      <c r="I27" s="8"/>
      <c r="J27" s="8"/>
      <c r="K27" s="8"/>
    </row>
    <row r="28" customFormat="false" ht="12.75" hidden="false" customHeight="false" outlineLevel="0" collapsed="false">
      <c r="B28" s="8" t="n">
        <v>8</v>
      </c>
      <c r="C28" s="54" t="n">
        <v>17.53</v>
      </c>
      <c r="D28" s="8" t="n">
        <v>372</v>
      </c>
      <c r="E28" s="18" t="s">
        <v>340</v>
      </c>
      <c r="F28" s="16" t="s">
        <v>8</v>
      </c>
      <c r="G28" s="8" t="s">
        <v>29</v>
      </c>
      <c r="H28" s="8" t="n">
        <f aca="false">B28</f>
        <v>8</v>
      </c>
      <c r="I28" s="8"/>
      <c r="J28" s="8"/>
      <c r="K28" s="8"/>
    </row>
    <row r="29" customFormat="false" ht="12.75" hidden="false" customHeight="false" outlineLevel="0" collapsed="false">
      <c r="B29" s="8" t="n">
        <v>37</v>
      </c>
      <c r="C29" s="54" t="n">
        <v>19.14</v>
      </c>
      <c r="D29" s="10" t="n">
        <v>373</v>
      </c>
      <c r="E29" s="18" t="s">
        <v>341</v>
      </c>
      <c r="F29" s="16" t="s">
        <v>8</v>
      </c>
      <c r="G29" s="8"/>
      <c r="H29" s="8" t="n">
        <f aca="false">B29</f>
        <v>37</v>
      </c>
      <c r="I29" s="8"/>
      <c r="J29" s="8"/>
      <c r="K29" s="8"/>
    </row>
    <row r="30" customFormat="false" ht="12.75" hidden="false" customHeight="false" outlineLevel="0" collapsed="false">
      <c r="B30" s="8" t="s">
        <v>74</v>
      </c>
      <c r="C30" s="55"/>
      <c r="D30" s="8" t="n">
        <v>374</v>
      </c>
      <c r="E30" s="11" t="s">
        <v>342</v>
      </c>
      <c r="F30" s="16" t="s">
        <v>8</v>
      </c>
      <c r="G30" s="8"/>
      <c r="H30" s="8" t="str">
        <f aca="false">B30</f>
        <v>dnf</v>
      </c>
      <c r="I30" s="8"/>
      <c r="J30" s="8"/>
      <c r="K30" s="8"/>
    </row>
    <row r="31" customFormat="false" ht="12.75" hidden="false" customHeight="false" outlineLevel="0" collapsed="false">
      <c r="B31" s="8" t="n">
        <v>47</v>
      </c>
      <c r="C31" s="23" t="n">
        <v>19.36</v>
      </c>
      <c r="D31" s="8" t="n">
        <v>375</v>
      </c>
      <c r="E31" s="11" t="s">
        <v>343</v>
      </c>
      <c r="F31" s="16" t="s">
        <v>8</v>
      </c>
      <c r="G31" s="8"/>
      <c r="H31" s="8" t="n">
        <f aca="false">B31</f>
        <v>47</v>
      </c>
      <c r="I31" s="8"/>
      <c r="J31" s="8"/>
      <c r="K31" s="8"/>
    </row>
    <row r="32" customFormat="false" ht="12.75" hidden="false" customHeight="false" outlineLevel="0" collapsed="false">
      <c r="B32" s="8" t="n">
        <v>58</v>
      </c>
      <c r="C32" s="23" t="n">
        <v>20.23</v>
      </c>
      <c r="D32" s="10" t="n">
        <v>376</v>
      </c>
      <c r="E32" s="11" t="s">
        <v>344</v>
      </c>
      <c r="F32" s="16" t="s">
        <v>8</v>
      </c>
      <c r="G32" s="8"/>
      <c r="H32" s="8" t="n">
        <f aca="false">B32</f>
        <v>58</v>
      </c>
      <c r="I32" s="8"/>
      <c r="J32" s="8"/>
      <c r="K32" s="8"/>
    </row>
    <row r="33" customFormat="false" ht="12.75" hidden="false" customHeight="false" outlineLevel="0" collapsed="false">
      <c r="B33" s="8" t="n">
        <v>46</v>
      </c>
      <c r="C33" s="54" t="n">
        <v>19.32</v>
      </c>
      <c r="D33" s="8" t="n">
        <v>377</v>
      </c>
      <c r="E33" s="11" t="s">
        <v>345</v>
      </c>
      <c r="F33" s="16" t="s">
        <v>8</v>
      </c>
      <c r="G33" s="8"/>
      <c r="H33" s="8" t="n">
        <f aca="false">B33</f>
        <v>46</v>
      </c>
      <c r="I33" s="8"/>
      <c r="J33" s="8"/>
      <c r="K33" s="8"/>
    </row>
    <row r="34" customFormat="false" ht="12.75" hidden="false" customHeight="false" outlineLevel="0" collapsed="false">
      <c r="B34" s="8" t="n">
        <v>53</v>
      </c>
      <c r="C34" s="54" t="n">
        <v>19.44</v>
      </c>
      <c r="D34" s="8" t="n">
        <v>378</v>
      </c>
      <c r="E34" s="11" t="s">
        <v>346</v>
      </c>
      <c r="F34" s="16" t="s">
        <v>8</v>
      </c>
      <c r="G34" s="8"/>
      <c r="H34" s="8" t="n">
        <f aca="false">B34</f>
        <v>53</v>
      </c>
      <c r="I34" s="8"/>
      <c r="J34" s="8"/>
      <c r="K34" s="8"/>
    </row>
    <row r="35" customFormat="false" ht="12.75" hidden="false" customHeight="false" outlineLevel="0" collapsed="false">
      <c r="B35" s="8" t="n">
        <v>56</v>
      </c>
      <c r="C35" s="54" t="n">
        <v>20.01</v>
      </c>
      <c r="D35" s="10" t="n">
        <v>379</v>
      </c>
      <c r="E35" s="11" t="s">
        <v>347</v>
      </c>
      <c r="F35" s="16" t="s">
        <v>8</v>
      </c>
      <c r="G35" s="8"/>
      <c r="H35" s="8" t="n">
        <f aca="false">B35</f>
        <v>56</v>
      </c>
      <c r="I35" s="8"/>
      <c r="J35" s="8"/>
      <c r="K35" s="8"/>
    </row>
    <row r="36" customFormat="false" ht="12.75" hidden="false" customHeight="false" outlineLevel="0" collapsed="false">
      <c r="B36" s="8" t="n">
        <v>59</v>
      </c>
      <c r="C36" s="54" t="n">
        <v>20.29</v>
      </c>
      <c r="D36" s="8" t="n">
        <v>380</v>
      </c>
      <c r="E36" s="17" t="s">
        <v>348</v>
      </c>
      <c r="F36" s="16" t="s">
        <v>8</v>
      </c>
      <c r="G36" s="8"/>
      <c r="H36" s="8" t="n">
        <f aca="false">B36</f>
        <v>59</v>
      </c>
      <c r="I36" s="8"/>
      <c r="J36" s="8"/>
      <c r="K36" s="8"/>
    </row>
    <row r="37" customFormat="false" ht="12.75" hidden="false" customHeight="false" outlineLevel="0" collapsed="false">
      <c r="B37" s="8" t="n">
        <v>60</v>
      </c>
      <c r="C37" s="54" t="n">
        <v>20.35</v>
      </c>
      <c r="D37" s="8" t="n">
        <v>381</v>
      </c>
      <c r="E37" s="18" t="s">
        <v>349</v>
      </c>
      <c r="F37" s="16" t="s">
        <v>8</v>
      </c>
      <c r="G37" s="8"/>
      <c r="H37" s="8" t="n">
        <f aca="false">B37</f>
        <v>60</v>
      </c>
      <c r="I37" s="8"/>
      <c r="J37" s="8"/>
      <c r="K37" s="8"/>
    </row>
    <row r="38" customFormat="false" ht="12.75" hidden="false" customHeight="false" outlineLevel="0" collapsed="false">
      <c r="B38" s="8" t="n">
        <v>61</v>
      </c>
      <c r="C38" s="23" t="n">
        <v>20.5</v>
      </c>
      <c r="D38" s="10" t="n">
        <v>382</v>
      </c>
      <c r="E38" s="17" t="s">
        <v>350</v>
      </c>
      <c r="F38" s="16" t="s">
        <v>8</v>
      </c>
      <c r="G38" s="8"/>
      <c r="H38" s="8" t="n">
        <f aca="false">B38</f>
        <v>61</v>
      </c>
      <c r="I38" s="8"/>
      <c r="J38" s="8"/>
      <c r="K38" s="8"/>
    </row>
    <row r="39" customFormat="false" ht="12.75" hidden="false" customHeight="false" outlineLevel="0" collapsed="false">
      <c r="B39" s="58" t="n">
        <v>31</v>
      </c>
      <c r="C39" s="54" t="n">
        <v>19.05</v>
      </c>
      <c r="D39" s="8" t="n">
        <v>383</v>
      </c>
      <c r="E39" s="17" t="s">
        <v>351</v>
      </c>
      <c r="F39" s="16" t="s">
        <v>8</v>
      </c>
      <c r="G39" s="8"/>
      <c r="H39" s="8" t="n">
        <f aca="false">B39</f>
        <v>31</v>
      </c>
      <c r="I39" s="8"/>
      <c r="J39" s="8"/>
      <c r="K39" s="8"/>
    </row>
    <row r="40" customFormat="false" ht="12.75" hidden="false" customHeight="false" outlineLevel="0" collapsed="false">
      <c r="B40" s="8"/>
      <c r="C40" s="55"/>
      <c r="D40" s="8" t="n">
        <v>384</v>
      </c>
      <c r="E40" s="11" t="s">
        <v>352</v>
      </c>
      <c r="F40" s="16" t="s">
        <v>8</v>
      </c>
      <c r="G40" s="8"/>
      <c r="H40" s="8"/>
      <c r="I40" s="8"/>
      <c r="J40" s="8"/>
      <c r="K40" s="8"/>
    </row>
    <row r="41" customFormat="false" ht="12.75" hidden="false" customHeight="false" outlineLevel="0" collapsed="false">
      <c r="B41" s="8"/>
      <c r="C41" s="55"/>
      <c r="D41" s="8"/>
      <c r="E41" s="11"/>
      <c r="F41" s="16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8"/>
      <c r="C42" s="55"/>
      <c r="D42" s="8"/>
      <c r="E42" s="39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B43" s="8" t="n">
        <v>34</v>
      </c>
      <c r="C43" s="54" t="n">
        <v>19.1</v>
      </c>
      <c r="D43" s="10" t="n">
        <v>433</v>
      </c>
      <c r="E43" s="11" t="s">
        <v>353</v>
      </c>
      <c r="F43" s="8" t="s">
        <v>9</v>
      </c>
      <c r="G43" s="8"/>
      <c r="H43" s="8" t="s">
        <v>29</v>
      </c>
      <c r="I43" s="8" t="n">
        <f aca="false">B43</f>
        <v>34</v>
      </c>
      <c r="J43" s="8"/>
      <c r="K43" s="8"/>
    </row>
    <row r="44" customFormat="false" ht="12.75" hidden="false" customHeight="false" outlineLevel="0" collapsed="false">
      <c r="B44" s="8" t="n">
        <v>19</v>
      </c>
      <c r="C44" s="54" t="n">
        <v>18.39</v>
      </c>
      <c r="D44" s="8" t="n">
        <v>434</v>
      </c>
      <c r="E44" s="11" t="s">
        <v>354</v>
      </c>
      <c r="F44" s="8" t="s">
        <v>9</v>
      </c>
      <c r="G44" s="8"/>
      <c r="H44" s="8" t="s">
        <v>29</v>
      </c>
      <c r="I44" s="8" t="n">
        <f aca="false">B44</f>
        <v>19</v>
      </c>
      <c r="J44" s="8"/>
      <c r="K44" s="8"/>
    </row>
    <row r="45" customFormat="false" ht="12.75" hidden="false" customHeight="false" outlineLevel="0" collapsed="false">
      <c r="B45" s="8" t="n">
        <v>41</v>
      </c>
      <c r="C45" s="54" t="n">
        <v>19.23</v>
      </c>
      <c r="D45" s="8" t="n">
        <v>435</v>
      </c>
      <c r="E45" s="11" t="s">
        <v>355</v>
      </c>
      <c r="F45" s="8" t="s">
        <v>9</v>
      </c>
      <c r="G45" s="8"/>
      <c r="H45" s="8" t="s">
        <v>29</v>
      </c>
      <c r="I45" s="8" t="n">
        <f aca="false">B45</f>
        <v>41</v>
      </c>
      <c r="J45" s="8"/>
      <c r="K45" s="8"/>
    </row>
    <row r="46" customFormat="false" ht="12.75" hidden="false" customHeight="false" outlineLevel="0" collapsed="false">
      <c r="B46" s="8" t="n">
        <v>30</v>
      </c>
      <c r="C46" s="54" t="n">
        <v>19.03</v>
      </c>
      <c r="D46" s="8" t="n">
        <v>436</v>
      </c>
      <c r="E46" s="11" t="s">
        <v>356</v>
      </c>
      <c r="F46" s="8" t="s">
        <v>9</v>
      </c>
      <c r="G46" s="8"/>
      <c r="H46" s="8"/>
      <c r="I46" s="8" t="n">
        <f aca="false">B46</f>
        <v>30</v>
      </c>
      <c r="J46" s="8"/>
      <c r="K46" s="8"/>
    </row>
    <row r="47" customFormat="false" ht="12.75" hidden="false" customHeight="false" outlineLevel="0" collapsed="false">
      <c r="B47" s="8" t="n">
        <v>26</v>
      </c>
      <c r="C47" s="54" t="n">
        <v>18.52</v>
      </c>
      <c r="D47" s="8" t="n">
        <v>437</v>
      </c>
      <c r="E47" s="11" t="s">
        <v>357</v>
      </c>
      <c r="F47" s="8" t="s">
        <v>9</v>
      </c>
      <c r="G47" s="8"/>
      <c r="H47" s="8"/>
      <c r="I47" s="8" t="n">
        <f aca="false">B47</f>
        <v>26</v>
      </c>
      <c r="J47" s="8"/>
      <c r="K47" s="8"/>
    </row>
    <row r="48" customFormat="false" ht="12.75" hidden="false" customHeight="false" outlineLevel="0" collapsed="false">
      <c r="B48" s="21" t="n">
        <v>35</v>
      </c>
      <c r="C48" s="54" t="n">
        <v>19.11</v>
      </c>
      <c r="D48" s="8" t="n">
        <v>438</v>
      </c>
      <c r="E48" s="11" t="s">
        <v>358</v>
      </c>
      <c r="F48" s="8" t="s">
        <v>9</v>
      </c>
      <c r="G48" s="8"/>
      <c r="H48" s="8"/>
      <c r="I48" s="8" t="n">
        <f aca="false">B48</f>
        <v>35</v>
      </c>
      <c r="J48" s="8"/>
      <c r="K48" s="8"/>
    </row>
    <row r="49" customFormat="false" ht="12.75" hidden="false" customHeight="false" outlineLevel="0" collapsed="false">
      <c r="B49" s="8" t="n">
        <v>32</v>
      </c>
      <c r="C49" s="54" t="n">
        <v>19.06</v>
      </c>
      <c r="D49" s="8" t="n">
        <v>439</v>
      </c>
      <c r="E49" s="11" t="s">
        <v>359</v>
      </c>
      <c r="F49" s="8" t="s">
        <v>9</v>
      </c>
      <c r="G49" s="8"/>
      <c r="H49" s="8"/>
      <c r="I49" s="8" t="n">
        <f aca="false">B49</f>
        <v>32</v>
      </c>
      <c r="J49" s="8"/>
      <c r="K49" s="8"/>
    </row>
    <row r="50" customFormat="false" ht="12.75" hidden="false" customHeight="false" outlineLevel="0" collapsed="false">
      <c r="B50" s="8" t="n">
        <v>38</v>
      </c>
      <c r="C50" s="54" t="n">
        <v>19.15</v>
      </c>
      <c r="D50" s="8" t="n">
        <v>440</v>
      </c>
      <c r="E50" s="11" t="s">
        <v>360</v>
      </c>
      <c r="F50" s="8" t="s">
        <v>9</v>
      </c>
      <c r="G50" s="8"/>
      <c r="H50" s="8"/>
      <c r="I50" s="8" t="n">
        <f aca="false">B50</f>
        <v>38</v>
      </c>
      <c r="J50" s="8"/>
      <c r="K50" s="8"/>
    </row>
    <row r="51" customFormat="false" ht="12.75" hidden="false" customHeight="false" outlineLevel="0" collapsed="false">
      <c r="B51" s="8" t="n">
        <v>27</v>
      </c>
      <c r="C51" s="54" t="n">
        <v>18.54</v>
      </c>
      <c r="D51" s="8" t="n">
        <v>441</v>
      </c>
      <c r="E51" s="11" t="s">
        <v>361</v>
      </c>
      <c r="F51" s="8" t="s">
        <v>9</v>
      </c>
      <c r="G51" s="8"/>
      <c r="H51" s="8"/>
      <c r="I51" s="8" t="n">
        <f aca="false">B51</f>
        <v>27</v>
      </c>
      <c r="J51" s="8"/>
      <c r="K51" s="8"/>
    </row>
    <row r="52" customFormat="false" ht="12.75" hidden="false" customHeight="false" outlineLevel="0" collapsed="false">
      <c r="B52" s="8" t="n">
        <v>64</v>
      </c>
      <c r="C52" s="54" t="n">
        <v>21.15</v>
      </c>
      <c r="D52" s="8" t="n">
        <v>442</v>
      </c>
      <c r="E52" s="11" t="s">
        <v>362</v>
      </c>
      <c r="F52" s="8" t="s">
        <v>9</v>
      </c>
      <c r="G52" s="8"/>
      <c r="H52" s="8"/>
      <c r="I52" s="8" t="n">
        <f aca="false">B52</f>
        <v>64</v>
      </c>
      <c r="J52" s="8"/>
      <c r="K52" s="8"/>
    </row>
    <row r="53" customFormat="false" ht="12.75" hidden="false" customHeight="false" outlineLevel="0" collapsed="false">
      <c r="B53" s="8" t="n">
        <v>48</v>
      </c>
      <c r="C53" s="54" t="n">
        <v>19.37</v>
      </c>
      <c r="D53" s="8" t="n">
        <v>443</v>
      </c>
      <c r="E53" s="11" t="s">
        <v>363</v>
      </c>
      <c r="F53" s="8" t="s">
        <v>9</v>
      </c>
      <c r="G53" s="8"/>
      <c r="H53" s="8"/>
      <c r="I53" s="8" t="n">
        <f aca="false">B53</f>
        <v>48</v>
      </c>
      <c r="J53" s="8"/>
      <c r="K53" s="8"/>
    </row>
    <row r="54" customFormat="false" ht="12.75" hidden="false" customHeight="false" outlineLevel="0" collapsed="false">
      <c r="B54" s="8" t="n">
        <v>51</v>
      </c>
      <c r="C54" s="54" t="n">
        <v>19.4</v>
      </c>
      <c r="D54" s="8" t="n">
        <v>444</v>
      </c>
      <c r="E54" s="11" t="s">
        <v>364</v>
      </c>
      <c r="F54" s="8" t="s">
        <v>9</v>
      </c>
      <c r="G54" s="8"/>
      <c r="H54" s="8"/>
      <c r="I54" s="8" t="n">
        <f aca="false">B54</f>
        <v>51</v>
      </c>
      <c r="J54" s="8"/>
      <c r="K54" s="8"/>
    </row>
    <row r="55" customFormat="false" ht="12.75" hidden="false" customHeight="false" outlineLevel="0" collapsed="false">
      <c r="B55" s="8"/>
      <c r="C55" s="55"/>
      <c r="D55" s="8" t="n">
        <v>445</v>
      </c>
      <c r="E55" s="11"/>
      <c r="F55" s="8" t="s">
        <v>9</v>
      </c>
      <c r="G55" s="8"/>
      <c r="H55" s="8"/>
      <c r="I55" s="8"/>
      <c r="J55" s="8"/>
      <c r="K55" s="8"/>
    </row>
    <row r="56" customFormat="false" ht="12.75" hidden="false" customHeight="false" outlineLevel="0" collapsed="false">
      <c r="B56" s="8"/>
      <c r="C56" s="55"/>
      <c r="D56" s="8" t="n">
        <v>446</v>
      </c>
      <c r="E56" s="11"/>
      <c r="F56" s="8" t="s">
        <v>9</v>
      </c>
      <c r="G56" s="8"/>
      <c r="H56" s="8"/>
      <c r="I56" s="8"/>
      <c r="J56" s="8"/>
      <c r="K56" s="8"/>
    </row>
    <row r="57" customFormat="false" ht="12.75" hidden="false" customHeight="false" outlineLevel="0" collapsed="false">
      <c r="B57" s="8"/>
      <c r="C57" s="55"/>
      <c r="D57" s="8" t="n">
        <v>447</v>
      </c>
      <c r="E57" s="11"/>
      <c r="F57" s="8" t="s">
        <v>9</v>
      </c>
      <c r="G57" s="8"/>
      <c r="H57" s="8"/>
      <c r="I57" s="8"/>
      <c r="J57" s="8"/>
      <c r="K57" s="8"/>
    </row>
    <row r="58" customFormat="false" ht="12.75" hidden="false" customHeight="false" outlineLevel="0" collapsed="false">
      <c r="B58" s="8"/>
      <c r="C58" s="55"/>
      <c r="D58" s="8" t="n">
        <v>448</v>
      </c>
      <c r="E58" s="11"/>
      <c r="F58" s="8" t="s">
        <v>9</v>
      </c>
      <c r="G58" s="8"/>
      <c r="H58" s="8"/>
      <c r="I58" s="8"/>
      <c r="J58" s="8"/>
      <c r="K58" s="8"/>
    </row>
    <row r="59" customFormat="false" ht="12.75" hidden="false" customHeight="false" outlineLevel="0" collapsed="false">
      <c r="B59" s="8"/>
      <c r="C59" s="55"/>
      <c r="D59" s="8"/>
      <c r="E59" s="11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8"/>
      <c r="C60" s="55"/>
      <c r="D60" s="8"/>
      <c r="E60" s="11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B61" s="8" t="n">
        <v>9</v>
      </c>
      <c r="C61" s="54" t="n">
        <v>17.56</v>
      </c>
      <c r="D61" s="8" t="n">
        <v>449</v>
      </c>
      <c r="E61" s="11" t="s">
        <v>365</v>
      </c>
      <c r="F61" s="8" t="s">
        <v>10</v>
      </c>
      <c r="G61" s="8"/>
      <c r="H61" s="8"/>
      <c r="I61" s="8"/>
      <c r="J61" s="8" t="n">
        <f aca="false">B61</f>
        <v>9</v>
      </c>
      <c r="K61" s="8"/>
    </row>
    <row r="62" customFormat="false" ht="12.75" hidden="false" customHeight="false" outlineLevel="0" collapsed="false">
      <c r="B62" s="8" t="n">
        <v>15</v>
      </c>
      <c r="C62" s="54" t="n">
        <v>18.25</v>
      </c>
      <c r="D62" s="8" t="n">
        <v>450</v>
      </c>
      <c r="E62" s="11" t="s">
        <v>366</v>
      </c>
      <c r="F62" s="8" t="s">
        <v>10</v>
      </c>
      <c r="G62" s="8"/>
      <c r="H62" s="8"/>
      <c r="I62" s="8"/>
      <c r="J62" s="8" t="n">
        <f aca="false">B62</f>
        <v>15</v>
      </c>
      <c r="K62" s="8"/>
    </row>
    <row r="63" customFormat="false" ht="12.75" hidden="false" customHeight="false" outlineLevel="0" collapsed="false">
      <c r="B63" s="8" t="n">
        <v>16</v>
      </c>
      <c r="C63" s="54" t="n">
        <v>18.27</v>
      </c>
      <c r="D63" s="8" t="n">
        <v>451</v>
      </c>
      <c r="E63" s="11" t="s">
        <v>367</v>
      </c>
      <c r="F63" s="8" t="s">
        <v>10</v>
      </c>
      <c r="G63" s="8"/>
      <c r="H63" s="8"/>
      <c r="I63" s="8"/>
      <c r="J63" s="8" t="n">
        <f aca="false">B63</f>
        <v>16</v>
      </c>
      <c r="K63" s="8"/>
    </row>
    <row r="64" customFormat="false" ht="12.75" hidden="false" customHeight="false" outlineLevel="0" collapsed="false">
      <c r="B64" s="8" t="n">
        <v>42</v>
      </c>
      <c r="C64" s="54" t="n">
        <v>19.25</v>
      </c>
      <c r="D64" s="8" t="n">
        <v>452</v>
      </c>
      <c r="E64" s="11" t="s">
        <v>368</v>
      </c>
      <c r="F64" s="8" t="s">
        <v>10</v>
      </c>
      <c r="G64" s="8"/>
      <c r="H64" s="8"/>
      <c r="I64" s="8"/>
      <c r="J64" s="8" t="n">
        <f aca="false">B64</f>
        <v>42</v>
      </c>
      <c r="K64" s="8"/>
    </row>
    <row r="65" customFormat="false" ht="12.75" hidden="false" customHeight="false" outlineLevel="0" collapsed="false">
      <c r="B65" s="8" t="n">
        <v>54</v>
      </c>
      <c r="C65" s="54" t="n">
        <v>19.49</v>
      </c>
      <c r="D65" s="8" t="n">
        <v>453</v>
      </c>
      <c r="E65" s="11" t="s">
        <v>369</v>
      </c>
      <c r="F65" s="8" t="s">
        <v>10</v>
      </c>
      <c r="G65" s="8"/>
      <c r="H65" s="8"/>
      <c r="I65" s="8"/>
      <c r="J65" s="8" t="n">
        <f aca="false">B65</f>
        <v>54</v>
      </c>
      <c r="K65" s="8"/>
    </row>
    <row r="66" customFormat="false" ht="12.75" hidden="false" customHeight="false" outlineLevel="0" collapsed="false">
      <c r="B66" s="8" t="n">
        <v>40</v>
      </c>
      <c r="C66" s="54" t="n">
        <v>19.23</v>
      </c>
      <c r="D66" s="8" t="n">
        <v>454</v>
      </c>
      <c r="E66" s="11" t="s">
        <v>370</v>
      </c>
      <c r="F66" s="8" t="s">
        <v>10</v>
      </c>
      <c r="G66" s="8"/>
      <c r="H66" s="8"/>
      <c r="I66" s="8"/>
      <c r="J66" s="8" t="n">
        <f aca="false">B66</f>
        <v>40</v>
      </c>
      <c r="K66" s="8"/>
    </row>
    <row r="67" customFormat="false" ht="12.75" hidden="false" customHeight="false" outlineLevel="0" collapsed="false">
      <c r="B67" s="8"/>
      <c r="C67" s="55"/>
      <c r="D67" s="8" t="n">
        <v>455</v>
      </c>
      <c r="E67" s="11" t="s">
        <v>371</v>
      </c>
      <c r="F67" s="8" t="s">
        <v>10</v>
      </c>
      <c r="G67" s="8"/>
      <c r="H67" s="8"/>
      <c r="I67" s="8"/>
      <c r="J67" s="8"/>
      <c r="K67" s="8"/>
    </row>
    <row r="68" customFormat="false" ht="12.75" hidden="false" customHeight="false" outlineLevel="0" collapsed="false">
      <c r="B68" s="8" t="n">
        <v>62</v>
      </c>
      <c r="C68" s="54" t="n">
        <v>20.57</v>
      </c>
      <c r="D68" s="8" t="n">
        <v>456</v>
      </c>
      <c r="E68" s="11" t="s">
        <v>372</v>
      </c>
      <c r="F68" s="8" t="s">
        <v>10</v>
      </c>
      <c r="G68" s="8"/>
      <c r="H68" s="8"/>
      <c r="I68" s="8"/>
      <c r="J68" s="8" t="n">
        <f aca="false">B68</f>
        <v>62</v>
      </c>
      <c r="K68" s="8"/>
    </row>
    <row r="69" customFormat="false" ht="12.75" hidden="false" customHeight="false" outlineLevel="0" collapsed="false">
      <c r="B69" s="8" t="n">
        <v>43</v>
      </c>
      <c r="C69" s="54" t="n">
        <v>19.26</v>
      </c>
      <c r="D69" s="8" t="n">
        <v>457</v>
      </c>
      <c r="E69" s="11" t="s">
        <v>373</v>
      </c>
      <c r="F69" s="8" t="s">
        <v>10</v>
      </c>
      <c r="G69" s="8"/>
      <c r="H69" s="8"/>
      <c r="I69" s="8"/>
      <c r="J69" s="8" t="n">
        <f aca="false">B69</f>
        <v>43</v>
      </c>
      <c r="K69" s="8"/>
    </row>
    <row r="70" customFormat="false" ht="12.75" hidden="false" customHeight="false" outlineLevel="0" collapsed="false">
      <c r="B70" s="8"/>
      <c r="C70" s="55"/>
      <c r="D70" s="8" t="n">
        <v>458</v>
      </c>
      <c r="E70" s="11" t="s">
        <v>374</v>
      </c>
      <c r="F70" s="8" t="s">
        <v>10</v>
      </c>
      <c r="G70" s="8"/>
      <c r="H70" s="8"/>
      <c r="I70" s="8"/>
      <c r="J70" s="8"/>
      <c r="K70" s="8"/>
    </row>
    <row r="71" customFormat="false" ht="12.75" hidden="false" customHeight="false" outlineLevel="0" collapsed="false">
      <c r="B71" s="8"/>
      <c r="C71" s="55"/>
      <c r="D71" s="8" t="n">
        <v>459</v>
      </c>
      <c r="E71" s="11" t="s">
        <v>375</v>
      </c>
      <c r="F71" s="8" t="s">
        <v>10</v>
      </c>
      <c r="G71" s="8"/>
      <c r="H71" s="8"/>
      <c r="I71" s="8"/>
      <c r="J71" s="8"/>
      <c r="K71" s="8"/>
    </row>
    <row r="72" customFormat="false" ht="12.75" hidden="false" customHeight="false" outlineLevel="0" collapsed="false">
      <c r="B72" s="8" t="n">
        <v>67</v>
      </c>
      <c r="C72" s="54" t="n">
        <v>23.13</v>
      </c>
      <c r="D72" s="8" t="n">
        <v>460</v>
      </c>
      <c r="E72" s="11" t="s">
        <v>376</v>
      </c>
      <c r="F72" s="8" t="s">
        <v>10</v>
      </c>
      <c r="G72" s="8"/>
      <c r="H72" s="8"/>
      <c r="I72" s="8"/>
      <c r="J72" s="8" t="n">
        <f aca="false">B72</f>
        <v>67</v>
      </c>
      <c r="K72" s="8"/>
    </row>
    <row r="73" customFormat="false" ht="12.75" hidden="false" customHeight="false" outlineLevel="0" collapsed="false">
      <c r="B73" s="8" t="n">
        <v>65</v>
      </c>
      <c r="C73" s="54" t="n">
        <v>21.3</v>
      </c>
      <c r="D73" s="8" t="n">
        <v>461</v>
      </c>
      <c r="E73" s="11" t="s">
        <v>377</v>
      </c>
      <c r="F73" s="8" t="s">
        <v>10</v>
      </c>
      <c r="G73" s="8"/>
      <c r="H73" s="8"/>
      <c r="I73" s="8"/>
      <c r="J73" s="8" t="n">
        <f aca="false">B73</f>
        <v>65</v>
      </c>
      <c r="K73" s="8"/>
    </row>
    <row r="74" customFormat="false" ht="12.75" hidden="false" customHeight="false" outlineLevel="0" collapsed="false">
      <c r="B74" s="8" t="n">
        <v>63</v>
      </c>
      <c r="C74" s="54" t="n">
        <v>21</v>
      </c>
      <c r="D74" s="8" t="n">
        <v>462</v>
      </c>
      <c r="E74" s="11" t="s">
        <v>378</v>
      </c>
      <c r="F74" s="8" t="s">
        <v>10</v>
      </c>
      <c r="G74" s="8"/>
      <c r="H74" s="8"/>
      <c r="I74" s="8"/>
      <c r="J74" s="8" t="n">
        <f aca="false">B74</f>
        <v>63</v>
      </c>
      <c r="K74" s="8"/>
    </row>
    <row r="75" customFormat="false" ht="12.75" hidden="false" customHeight="false" outlineLevel="0" collapsed="false">
      <c r="B75" s="8" t="n">
        <v>66</v>
      </c>
      <c r="C75" s="54" t="n">
        <v>22.19</v>
      </c>
      <c r="D75" s="8" t="n">
        <v>463</v>
      </c>
      <c r="E75" s="11" t="s">
        <v>379</v>
      </c>
      <c r="F75" s="8" t="s">
        <v>10</v>
      </c>
      <c r="G75" s="8"/>
      <c r="H75" s="8"/>
      <c r="I75" s="8"/>
      <c r="J75" s="8" t="n">
        <f aca="false">B75</f>
        <v>66</v>
      </c>
      <c r="K75" s="8"/>
    </row>
    <row r="76" customFormat="false" ht="12.75" hidden="false" customHeight="false" outlineLevel="0" collapsed="false">
      <c r="B76" s="8"/>
      <c r="C76" s="55"/>
      <c r="D76" s="8" t="n">
        <v>464</v>
      </c>
      <c r="E76" s="11" t="s">
        <v>380</v>
      </c>
      <c r="F76" s="8" t="s">
        <v>10</v>
      </c>
      <c r="G76" s="8"/>
      <c r="H76" s="8"/>
      <c r="I76" s="8"/>
      <c r="J76" s="8"/>
      <c r="K76" s="8"/>
    </row>
    <row r="77" customFormat="false" ht="12.75" hidden="false" customHeight="false" outlineLevel="0" collapsed="false">
      <c r="B77" s="8"/>
      <c r="C77" s="55"/>
      <c r="D77" s="8"/>
      <c r="E77" s="11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B78" s="8"/>
      <c r="C78" s="55"/>
      <c r="D78" s="8"/>
      <c r="E78" s="11"/>
      <c r="F78" s="8"/>
      <c r="G78" s="8"/>
      <c r="H78" s="8"/>
      <c r="I78" s="8"/>
      <c r="J78" s="8"/>
      <c r="K78" s="8"/>
    </row>
    <row r="79" customFormat="false" ht="15" hidden="false" customHeight="false" outlineLevel="0" collapsed="false">
      <c r="B79" s="8" t="n">
        <v>2</v>
      </c>
      <c r="C79" s="54" t="n">
        <v>17.16</v>
      </c>
      <c r="D79" s="8" t="n">
        <v>593</v>
      </c>
      <c r="E79" s="47" t="s">
        <v>381</v>
      </c>
      <c r="F79" s="8" t="s">
        <v>11</v>
      </c>
      <c r="G79" s="8"/>
      <c r="H79" s="8"/>
      <c r="I79" s="8"/>
      <c r="J79" s="8" t="s">
        <v>29</v>
      </c>
      <c r="K79" s="8" t="n">
        <f aca="false">B79</f>
        <v>2</v>
      </c>
    </row>
    <row r="80" customFormat="false" ht="15" hidden="false" customHeight="false" outlineLevel="0" collapsed="false">
      <c r="B80" s="8" t="n">
        <v>4</v>
      </c>
      <c r="C80" s="54" t="n">
        <v>17.44</v>
      </c>
      <c r="D80" s="8" t="n">
        <v>594</v>
      </c>
      <c r="E80" s="47" t="s">
        <v>382</v>
      </c>
      <c r="F80" s="8" t="s">
        <v>11</v>
      </c>
      <c r="G80" s="8"/>
      <c r="H80" s="8"/>
      <c r="I80" s="8"/>
      <c r="J80" s="8" t="s">
        <v>29</v>
      </c>
      <c r="K80" s="8" t="n">
        <f aca="false">B80</f>
        <v>4</v>
      </c>
    </row>
    <row r="81" customFormat="false" ht="15" hidden="false" customHeight="false" outlineLevel="0" collapsed="false">
      <c r="B81" s="8" t="n">
        <v>6</v>
      </c>
      <c r="C81" s="54" t="n">
        <v>17.49</v>
      </c>
      <c r="D81" s="8" t="n">
        <v>595</v>
      </c>
      <c r="E81" s="47" t="s">
        <v>383</v>
      </c>
      <c r="F81" s="8" t="s">
        <v>11</v>
      </c>
      <c r="G81" s="8"/>
      <c r="H81" s="8"/>
      <c r="I81" s="8"/>
      <c r="J81" s="8" t="s">
        <v>29</v>
      </c>
      <c r="K81" s="8" t="n">
        <f aca="false">B81</f>
        <v>6</v>
      </c>
    </row>
    <row r="82" customFormat="false" ht="15" hidden="false" customHeight="false" outlineLevel="0" collapsed="false">
      <c r="B82" s="8" t="n">
        <v>55</v>
      </c>
      <c r="C82" s="54" t="n">
        <v>19.54</v>
      </c>
      <c r="D82" s="8" t="n">
        <v>596</v>
      </c>
      <c r="E82" s="47" t="s">
        <v>384</v>
      </c>
      <c r="F82" s="8" t="s">
        <v>11</v>
      </c>
      <c r="G82" s="8"/>
      <c r="H82" s="8"/>
      <c r="I82" s="8"/>
      <c r="J82" s="8" t="s">
        <v>29</v>
      </c>
      <c r="K82" s="8" t="n">
        <f aca="false">B82</f>
        <v>55</v>
      </c>
    </row>
    <row r="83" customFormat="false" ht="15" hidden="false" customHeight="false" outlineLevel="0" collapsed="false">
      <c r="B83" s="8" t="n">
        <v>17</v>
      </c>
      <c r="C83" s="54" t="n">
        <v>18.33</v>
      </c>
      <c r="D83" s="8" t="n">
        <v>597</v>
      </c>
      <c r="E83" s="47" t="s">
        <v>385</v>
      </c>
      <c r="F83" s="8" t="s">
        <v>11</v>
      </c>
      <c r="G83" s="8"/>
      <c r="H83" s="8"/>
      <c r="I83" s="8"/>
      <c r="J83" s="8" t="s">
        <v>29</v>
      </c>
      <c r="K83" s="8" t="n">
        <f aca="false">B83</f>
        <v>17</v>
      </c>
    </row>
    <row r="84" customFormat="false" ht="15" hidden="false" customHeight="false" outlineLevel="0" collapsed="false">
      <c r="B84" s="8" t="n">
        <v>20</v>
      </c>
      <c r="C84" s="54" t="n">
        <v>18.4</v>
      </c>
      <c r="D84" s="8" t="n">
        <v>598</v>
      </c>
      <c r="E84" s="47" t="s">
        <v>386</v>
      </c>
      <c r="F84" s="8" t="s">
        <v>11</v>
      </c>
      <c r="G84" s="8"/>
      <c r="H84" s="8"/>
      <c r="I84" s="8"/>
      <c r="J84" s="8" t="s">
        <v>29</v>
      </c>
      <c r="K84" s="8" t="n">
        <f aca="false">B84</f>
        <v>20</v>
      </c>
    </row>
    <row r="85" customFormat="false" ht="15" hidden="false" customHeight="false" outlineLevel="0" collapsed="false">
      <c r="B85" s="8" t="n">
        <v>7</v>
      </c>
      <c r="C85" s="54" t="n">
        <v>17.51</v>
      </c>
      <c r="D85" s="8" t="n">
        <v>599</v>
      </c>
      <c r="E85" s="47" t="s">
        <v>387</v>
      </c>
      <c r="F85" s="8" t="s">
        <v>11</v>
      </c>
      <c r="G85" s="8"/>
      <c r="H85" s="8"/>
      <c r="I85" s="8"/>
      <c r="J85" s="8" t="s">
        <v>29</v>
      </c>
      <c r="K85" s="8" t="n">
        <f aca="false">B85</f>
        <v>7</v>
      </c>
    </row>
    <row r="86" customFormat="false" ht="15" hidden="false" customHeight="false" outlineLevel="0" collapsed="false">
      <c r="B86" s="8" t="s">
        <v>74</v>
      </c>
      <c r="C86" s="55"/>
      <c r="D86" s="8" t="n">
        <v>600</v>
      </c>
      <c r="E86" s="47" t="s">
        <v>388</v>
      </c>
      <c r="F86" s="8" t="s">
        <v>11</v>
      </c>
      <c r="G86" s="8"/>
      <c r="H86" s="8"/>
      <c r="I86" s="8"/>
      <c r="J86" s="8" t="s">
        <v>29</v>
      </c>
      <c r="K86" s="8" t="s">
        <v>74</v>
      </c>
    </row>
    <row r="87" customFormat="false" ht="15" hidden="false" customHeight="false" outlineLevel="0" collapsed="false">
      <c r="B87" s="8" t="n">
        <v>25</v>
      </c>
      <c r="C87" s="54" t="n">
        <v>18.51</v>
      </c>
      <c r="D87" s="8" t="n">
        <v>601</v>
      </c>
      <c r="E87" s="47" t="s">
        <v>389</v>
      </c>
      <c r="F87" s="8" t="s">
        <v>11</v>
      </c>
      <c r="G87" s="8"/>
      <c r="H87" s="8"/>
      <c r="I87" s="8"/>
      <c r="J87" s="8" t="s">
        <v>29</v>
      </c>
      <c r="K87" s="8" t="n">
        <f aca="false">B87</f>
        <v>25</v>
      </c>
    </row>
    <row r="88" customFormat="false" ht="15" hidden="false" customHeight="false" outlineLevel="0" collapsed="false">
      <c r="B88" s="8" t="n">
        <v>50</v>
      </c>
      <c r="C88" s="54" t="n">
        <v>19.37</v>
      </c>
      <c r="D88" s="8" t="n">
        <v>602</v>
      </c>
      <c r="E88" s="47" t="s">
        <v>390</v>
      </c>
      <c r="F88" s="8" t="s">
        <v>11</v>
      </c>
      <c r="G88" s="8"/>
      <c r="H88" s="8"/>
      <c r="I88" s="8"/>
      <c r="J88" s="8" t="s">
        <v>29</v>
      </c>
      <c r="K88" s="8" t="n">
        <f aca="false">B88</f>
        <v>50</v>
      </c>
    </row>
    <row r="89" customFormat="false" ht="15" hidden="false" customHeight="false" outlineLevel="0" collapsed="false">
      <c r="B89" s="8" t="n">
        <v>23</v>
      </c>
      <c r="C89" s="54" t="n">
        <v>18.47</v>
      </c>
      <c r="D89" s="8" t="n">
        <v>603</v>
      </c>
      <c r="E89" s="47" t="s">
        <v>391</v>
      </c>
      <c r="F89" s="8" t="s">
        <v>11</v>
      </c>
      <c r="G89" s="8"/>
      <c r="H89" s="8"/>
      <c r="I89" s="8"/>
      <c r="J89" s="8" t="s">
        <v>29</v>
      </c>
      <c r="K89" s="8" t="n">
        <f aca="false">B89</f>
        <v>23</v>
      </c>
    </row>
    <row r="90" customFormat="false" ht="15" hidden="false" customHeight="false" outlineLevel="0" collapsed="false">
      <c r="B90" s="8" t="n">
        <v>28</v>
      </c>
      <c r="C90" s="54" t="n">
        <v>18.57</v>
      </c>
      <c r="D90" s="8" t="n">
        <v>604</v>
      </c>
      <c r="E90" s="47" t="s">
        <v>392</v>
      </c>
      <c r="F90" s="8" t="s">
        <v>11</v>
      </c>
      <c r="G90" s="8"/>
      <c r="H90" s="8"/>
      <c r="I90" s="8"/>
      <c r="J90" s="8" t="s">
        <v>29</v>
      </c>
      <c r="K90" s="8" t="n">
        <f aca="false">B90</f>
        <v>28</v>
      </c>
    </row>
    <row r="91" customFormat="false" ht="15" hidden="false" customHeight="false" outlineLevel="0" collapsed="false">
      <c r="B91" s="8" t="n">
        <v>49</v>
      </c>
      <c r="C91" s="54" t="n">
        <v>19.37</v>
      </c>
      <c r="D91" s="8" t="n">
        <v>605</v>
      </c>
      <c r="E91" s="47" t="s">
        <v>393</v>
      </c>
      <c r="F91" s="8" t="s">
        <v>11</v>
      </c>
      <c r="G91" s="8"/>
      <c r="H91" s="8"/>
      <c r="I91" s="8"/>
      <c r="J91" s="8" t="s">
        <v>29</v>
      </c>
      <c r="K91" s="8" t="n">
        <f aca="false">B91</f>
        <v>49</v>
      </c>
    </row>
    <row r="92" customFormat="false" ht="15" hidden="false" customHeight="false" outlineLevel="0" collapsed="false">
      <c r="B92" s="8" t="n">
        <v>44</v>
      </c>
      <c r="C92" s="54" t="n">
        <v>19.29</v>
      </c>
      <c r="D92" s="8" t="n">
        <v>606</v>
      </c>
      <c r="E92" s="47" t="s">
        <v>394</v>
      </c>
      <c r="F92" s="8" t="s">
        <v>11</v>
      </c>
      <c r="G92" s="8"/>
      <c r="H92" s="8"/>
      <c r="I92" s="8"/>
      <c r="J92" s="8" t="s">
        <v>29</v>
      </c>
      <c r="K92" s="8" t="n">
        <f aca="false">B92</f>
        <v>44</v>
      </c>
    </row>
    <row r="93" customFormat="false" ht="15" hidden="false" customHeight="false" outlineLevel="0" collapsed="false">
      <c r="B93" s="8" t="n">
        <v>52</v>
      </c>
      <c r="C93" s="54" t="n">
        <v>19.42</v>
      </c>
      <c r="D93" s="8" t="n">
        <v>607</v>
      </c>
      <c r="E93" s="47" t="s">
        <v>395</v>
      </c>
      <c r="F93" s="8" t="s">
        <v>11</v>
      </c>
      <c r="G93" s="8"/>
      <c r="H93" s="8"/>
      <c r="I93" s="8"/>
      <c r="J93" s="8" t="s">
        <v>29</v>
      </c>
      <c r="K93" s="8" t="n">
        <f aca="false">B93</f>
        <v>52</v>
      </c>
    </row>
    <row r="94" customFormat="false" ht="15" hidden="false" customHeight="false" outlineLevel="0" collapsed="false">
      <c r="B94" s="8" t="n">
        <v>45</v>
      </c>
      <c r="C94" s="54" t="n">
        <v>19.29</v>
      </c>
      <c r="D94" s="8" t="n">
        <v>608</v>
      </c>
      <c r="E94" s="47" t="s">
        <v>396</v>
      </c>
      <c r="F94" s="8" t="s">
        <v>11</v>
      </c>
      <c r="G94" s="8"/>
      <c r="H94" s="8"/>
      <c r="I94" s="8"/>
      <c r="J94" s="8" t="s">
        <v>29</v>
      </c>
      <c r="K94" s="8" t="n">
        <f aca="false">B94</f>
        <v>45</v>
      </c>
    </row>
    <row r="95" customFormat="false" ht="12.75" hidden="false" customHeight="false" outlineLevel="0" collapsed="false">
      <c r="B95" s="8"/>
      <c r="C95" s="55"/>
      <c r="D95" s="8"/>
      <c r="E95" s="11"/>
      <c r="F95" s="21"/>
      <c r="G95" s="22"/>
      <c r="H95" s="22"/>
      <c r="I95" s="22"/>
      <c r="J95" s="22" t="s">
        <v>29</v>
      </c>
      <c r="K95" s="22"/>
    </row>
    <row r="96" customFormat="false" ht="12.75" hidden="false" customHeight="false" outlineLevel="0" collapsed="false">
      <c r="B96" s="8"/>
      <c r="C96" s="55"/>
      <c r="D96" s="8"/>
      <c r="E96" s="11"/>
      <c r="F96" s="21"/>
      <c r="G96" s="22"/>
      <c r="H96" s="22"/>
      <c r="I96" s="22"/>
      <c r="J96" s="22"/>
      <c r="K96" s="22"/>
    </row>
    <row r="97" customFormat="false" ht="12.75" hidden="false" customHeight="false" outlineLevel="0" collapsed="false">
      <c r="B97" s="8"/>
      <c r="C97" s="55"/>
      <c r="D97" s="8" t="s">
        <v>29</v>
      </c>
      <c r="E97" s="23"/>
      <c r="F97" s="8"/>
      <c r="G97" s="8"/>
      <c r="H97" s="8"/>
      <c r="I97" s="8"/>
      <c r="J97" s="8"/>
      <c r="K97" s="8"/>
    </row>
    <row r="98" customFormat="false" ht="110.25" hidden="false" customHeight="true" outlineLevel="0" collapsed="false">
      <c r="D98" s="1"/>
    </row>
    <row r="99" customFormat="false" ht="18" hidden="false" customHeight="false" outlineLevel="0" collapsed="false">
      <c r="B99" s="4" t="s">
        <v>321</v>
      </c>
      <c r="C99" s="4"/>
      <c r="D99" s="4"/>
      <c r="E99" s="4"/>
    </row>
    <row r="100" s="5" customFormat="true" ht="21" hidden="false" customHeight="true" outlineLevel="0" collapsed="false">
      <c r="B100" s="24"/>
      <c r="D100" s="24"/>
      <c r="G100" s="6" t="s">
        <v>7</v>
      </c>
      <c r="H100" s="6" t="s">
        <v>8</v>
      </c>
      <c r="I100" s="6" t="s">
        <v>9</v>
      </c>
      <c r="J100" s="6" t="s">
        <v>10</v>
      </c>
      <c r="K100" s="6" t="s">
        <v>11</v>
      </c>
    </row>
    <row r="101" s="5" customFormat="true" ht="21" hidden="false" customHeight="true" outlineLevel="0" collapsed="false">
      <c r="B101" s="24"/>
      <c r="D101" s="24"/>
      <c r="E101" s="5" t="s">
        <v>91</v>
      </c>
      <c r="G101" s="6" t="n">
        <f aca="false">G111</f>
        <v>56</v>
      </c>
      <c r="H101" s="6" t="n">
        <f aca="false">H111</f>
        <v>101</v>
      </c>
      <c r="I101" s="6" t="n">
        <f aca="false">I111</f>
        <v>134</v>
      </c>
      <c r="J101" s="6" t="n">
        <f aca="false">J111</f>
        <v>156</v>
      </c>
      <c r="K101" s="6" t="n">
        <f aca="false">K111</f>
        <v>54</v>
      </c>
    </row>
    <row r="102" s="5" customFormat="true" ht="12.75" hidden="false" customHeight="false" outlineLevel="0" collapsed="false">
      <c r="B102" s="24"/>
      <c r="D102" s="24"/>
    </row>
    <row r="103" s="5" customFormat="true" ht="24" hidden="false" customHeight="true" outlineLevel="0" collapsed="false">
      <c r="B103" s="24"/>
      <c r="D103" s="24"/>
      <c r="E103" s="5" t="s">
        <v>92</v>
      </c>
      <c r="G103" s="6" t="n">
        <v>2</v>
      </c>
      <c r="H103" s="6" t="n">
        <v>3</v>
      </c>
      <c r="I103" s="6" t="n">
        <v>4</v>
      </c>
      <c r="J103" s="6" t="n">
        <v>5</v>
      </c>
      <c r="K103" s="6" t="n">
        <v>1</v>
      </c>
    </row>
    <row r="104" customFormat="false" ht="12.75" hidden="false" customHeight="false" outlineLevel="0" collapsed="false">
      <c r="D104" s="1"/>
      <c r="G104" s="1" t="n">
        <v>1</v>
      </c>
      <c r="H104" s="1" t="n">
        <v>5</v>
      </c>
      <c r="I104" s="1" t="n">
        <v>34</v>
      </c>
      <c r="J104" s="1" t="n">
        <v>9</v>
      </c>
      <c r="K104" s="1" t="n">
        <v>2</v>
      </c>
    </row>
    <row r="105" customFormat="false" ht="12.75" hidden="false" customHeight="false" outlineLevel="0" collapsed="false">
      <c r="G105" s="1" t="n">
        <v>3</v>
      </c>
      <c r="H105" s="1" t="n">
        <v>14</v>
      </c>
      <c r="I105" s="1" t="n">
        <v>19</v>
      </c>
      <c r="J105" s="1" t="n">
        <v>15</v>
      </c>
      <c r="K105" s="1" t="n">
        <v>4</v>
      </c>
    </row>
    <row r="106" customFormat="false" ht="12.75" hidden="false" customHeight="false" outlineLevel="0" collapsed="false">
      <c r="G106" s="1" t="n">
        <v>12</v>
      </c>
      <c r="H106" s="1" t="n">
        <v>11</v>
      </c>
      <c r="I106" s="1" t="n">
        <v>30</v>
      </c>
      <c r="J106" s="1" t="n">
        <v>16</v>
      </c>
      <c r="K106" s="1" t="n">
        <v>6</v>
      </c>
    </row>
    <row r="107" customFormat="false" ht="12.75" hidden="false" customHeight="false" outlineLevel="0" collapsed="false">
      <c r="G107" s="1" t="n">
        <v>10</v>
      </c>
      <c r="H107" s="1" t="n">
        <v>8</v>
      </c>
      <c r="I107" s="1" t="n">
        <v>26</v>
      </c>
      <c r="J107" s="1" t="n">
        <v>42</v>
      </c>
      <c r="K107" s="1" t="n">
        <v>17</v>
      </c>
    </row>
    <row r="108" customFormat="false" ht="12.75" hidden="false" customHeight="false" outlineLevel="0" collapsed="false">
      <c r="G108" s="1" t="n">
        <v>13</v>
      </c>
      <c r="H108" s="1" t="n">
        <v>37</v>
      </c>
      <c r="I108" s="1" t="n">
        <v>32</v>
      </c>
      <c r="J108" s="1" t="n">
        <v>40</v>
      </c>
      <c r="K108" s="1" t="n">
        <v>20</v>
      </c>
    </row>
    <row r="109" customFormat="false" ht="12.75" hidden="false" customHeight="false" outlineLevel="0" collapsed="false">
      <c r="G109" s="1" t="n">
        <v>18</v>
      </c>
      <c r="H109" s="1" t="n">
        <v>31</v>
      </c>
      <c r="I109" s="1" t="n">
        <v>27</v>
      </c>
      <c r="J109" s="1" t="n">
        <v>43</v>
      </c>
      <c r="K109" s="1" t="n">
        <v>7</v>
      </c>
    </row>
    <row r="110" customFormat="false" ht="12.75" hidden="false" customHeight="false" outlineLevel="0" collapsed="false">
      <c r="G110" s="1"/>
      <c r="H110" s="1"/>
      <c r="I110" s="1"/>
      <c r="J110" s="1"/>
      <c r="K110" s="1"/>
    </row>
    <row r="111" customFormat="false" ht="12.75" hidden="false" customHeight="false" outlineLevel="0" collapsed="false">
      <c r="G111" s="26" t="n">
        <f aca="false">SUM(G105:G110)</f>
        <v>56</v>
      </c>
      <c r="H111" s="26" t="n">
        <f aca="false">SUM(H105:H110)</f>
        <v>101</v>
      </c>
      <c r="I111" s="26" t="n">
        <f aca="false">SUM(I105:I110)</f>
        <v>134</v>
      </c>
      <c r="J111" s="26" t="n">
        <f aca="false">SUM(J105:J110)</f>
        <v>156</v>
      </c>
      <c r="K111" s="26" t="n">
        <f aca="false">SUM(K105:K110)</f>
        <v>54</v>
      </c>
    </row>
  </sheetData>
  <autoFilter ref="B6:K87"/>
  <mergeCells count="3">
    <mergeCell ref="B1:K1"/>
    <mergeCell ref="B3:E3"/>
    <mergeCell ref="B99:E99"/>
  </mergeCells>
  <printOptions headings="false" gridLines="false" gridLinesSet="true" horizontalCentered="false" verticalCentered="false"/>
  <pageMargins left="0.275694444444444" right="0.315277777777778" top="0.551388888888889" bottom="0.865972222222222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10" activeCellId="0" sqref="F1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6.41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</row>
    <row r="3" customFormat="false" ht="18" hidden="false" customHeight="false" outlineLevel="0" collapsed="false">
      <c r="B3" s="49" t="s">
        <v>397</v>
      </c>
      <c r="C3" s="49"/>
      <c r="D3" s="49"/>
      <c r="E3" s="49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s="5" customFormat="true" ht="21.75" hidden="false" customHeight="true" outlineLevel="0" collapsed="false">
      <c r="B6" s="6" t="s">
        <v>2</v>
      </c>
      <c r="C6" s="53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8" t="n">
        <v>2</v>
      </c>
      <c r="C7" s="23" t="n">
        <v>14.03</v>
      </c>
      <c r="D7" s="10" t="n">
        <v>65</v>
      </c>
      <c r="E7" s="11" t="s">
        <v>398</v>
      </c>
      <c r="F7" s="8" t="s">
        <v>7</v>
      </c>
      <c r="G7" s="8" t="n">
        <f aca="false">B7</f>
        <v>2</v>
      </c>
      <c r="H7" s="8"/>
      <c r="I7" s="8"/>
      <c r="J7" s="8"/>
      <c r="K7" s="8"/>
    </row>
    <row r="8" customFormat="false" ht="12.75" hidden="false" customHeight="false" outlineLevel="0" collapsed="false">
      <c r="B8" s="8"/>
      <c r="C8" s="55"/>
      <c r="D8" s="10" t="n">
        <v>66</v>
      </c>
      <c r="E8" s="11" t="s">
        <v>399</v>
      </c>
      <c r="F8" s="8" t="s">
        <v>7</v>
      </c>
      <c r="G8" s="8"/>
      <c r="H8" s="8"/>
      <c r="I8" s="8"/>
      <c r="J8" s="8"/>
      <c r="K8" s="8"/>
    </row>
    <row r="9" customFormat="false" ht="12.75" hidden="false" customHeight="false" outlineLevel="0" collapsed="false">
      <c r="B9" s="8" t="n">
        <v>13</v>
      </c>
      <c r="C9" s="55" t="s">
        <v>400</v>
      </c>
      <c r="D9" s="10" t="n">
        <v>67</v>
      </c>
      <c r="E9" s="11" t="s">
        <v>401</v>
      </c>
      <c r="F9" s="8" t="s">
        <v>7</v>
      </c>
      <c r="G9" s="8" t="n">
        <f aca="false">B9</f>
        <v>13</v>
      </c>
      <c r="H9" s="8"/>
      <c r="I9" s="8"/>
      <c r="J9" s="8"/>
      <c r="K9" s="8"/>
    </row>
    <row r="10" customFormat="false" ht="12.75" hidden="false" customHeight="false" outlineLevel="0" collapsed="false">
      <c r="B10" s="8" t="n">
        <v>14</v>
      </c>
      <c r="C10" s="23" t="n">
        <v>16.08</v>
      </c>
      <c r="D10" s="10" t="n">
        <v>68</v>
      </c>
      <c r="E10" s="11" t="s">
        <v>402</v>
      </c>
      <c r="F10" s="8" t="s">
        <v>7</v>
      </c>
      <c r="G10" s="8" t="n">
        <f aca="false">B10</f>
        <v>14</v>
      </c>
      <c r="H10" s="8"/>
      <c r="I10" s="8"/>
      <c r="J10" s="8"/>
      <c r="K10" s="8"/>
    </row>
    <row r="11" customFormat="false" ht="12.75" hidden="false" customHeight="false" outlineLevel="0" collapsed="false">
      <c r="B11" s="8" t="n">
        <v>41</v>
      </c>
      <c r="C11" s="55" t="s">
        <v>403</v>
      </c>
      <c r="D11" s="10" t="n">
        <v>69</v>
      </c>
      <c r="E11" s="11" t="s">
        <v>404</v>
      </c>
      <c r="F11" s="8" t="s">
        <v>7</v>
      </c>
      <c r="G11" s="8" t="n">
        <f aca="false">B11</f>
        <v>41</v>
      </c>
      <c r="H11" s="8"/>
      <c r="I11" s="8"/>
      <c r="J11" s="8"/>
      <c r="K11" s="8"/>
    </row>
    <row r="12" customFormat="false" ht="12.75" hidden="false" customHeight="false" outlineLevel="0" collapsed="false">
      <c r="B12" s="8" t="n">
        <v>40</v>
      </c>
      <c r="C12" s="55" t="s">
        <v>405</v>
      </c>
      <c r="D12" s="10" t="n">
        <v>70</v>
      </c>
      <c r="E12" s="11" t="s">
        <v>406</v>
      </c>
      <c r="F12" s="8" t="s">
        <v>7</v>
      </c>
      <c r="G12" s="8" t="n">
        <f aca="false">B12</f>
        <v>40</v>
      </c>
      <c r="H12" s="8"/>
      <c r="I12" s="8"/>
      <c r="J12" s="8"/>
      <c r="K12" s="8"/>
    </row>
    <row r="13" customFormat="false" ht="12.75" hidden="false" customHeight="false" outlineLevel="0" collapsed="false">
      <c r="B13" s="8" t="n">
        <v>49</v>
      </c>
      <c r="C13" s="55" t="s">
        <v>407</v>
      </c>
      <c r="D13" s="10" t="n">
        <v>71</v>
      </c>
      <c r="E13" s="11" t="s">
        <v>408</v>
      </c>
      <c r="F13" s="8" t="s">
        <v>7</v>
      </c>
      <c r="G13" s="8" t="n">
        <f aca="false">B13</f>
        <v>49</v>
      </c>
      <c r="H13" s="8"/>
      <c r="I13" s="8"/>
      <c r="J13" s="8"/>
      <c r="K13" s="8"/>
    </row>
    <row r="14" customFormat="false" ht="12.75" hidden="false" customHeight="false" outlineLevel="0" collapsed="false">
      <c r="B14" s="8" t="n">
        <v>55</v>
      </c>
      <c r="C14" s="55" t="s">
        <v>409</v>
      </c>
      <c r="D14" s="10" t="n">
        <v>72</v>
      </c>
      <c r="E14" s="11" t="s">
        <v>410</v>
      </c>
      <c r="F14" s="8" t="s">
        <v>7</v>
      </c>
      <c r="G14" s="8" t="n">
        <f aca="false">B14</f>
        <v>55</v>
      </c>
      <c r="H14" s="8"/>
      <c r="I14" s="8"/>
      <c r="J14" s="8"/>
      <c r="K14" s="8"/>
    </row>
    <row r="15" customFormat="false" ht="12.75" hidden="false" customHeight="false" outlineLevel="0" collapsed="false">
      <c r="B15" s="8" t="n">
        <v>36</v>
      </c>
      <c r="C15" s="55" t="s">
        <v>411</v>
      </c>
      <c r="D15" s="10" t="n">
        <v>73</v>
      </c>
      <c r="E15" s="11" t="s">
        <v>412</v>
      </c>
      <c r="F15" s="8" t="s">
        <v>7</v>
      </c>
      <c r="G15" s="8" t="n">
        <f aca="false">B15</f>
        <v>36</v>
      </c>
      <c r="H15" s="8"/>
      <c r="I15" s="8"/>
      <c r="J15" s="8"/>
      <c r="K15" s="8"/>
    </row>
    <row r="16" customFormat="false" ht="12.75" hidden="false" customHeight="false" outlineLevel="0" collapsed="false">
      <c r="B16" s="8" t="n">
        <v>65</v>
      </c>
      <c r="C16" s="54" t="n">
        <v>19.1</v>
      </c>
      <c r="D16" s="10" t="n">
        <v>74</v>
      </c>
      <c r="E16" s="11" t="s">
        <v>413</v>
      </c>
      <c r="F16" s="8" t="s">
        <v>7</v>
      </c>
      <c r="G16" s="8" t="n">
        <f aca="false">B16</f>
        <v>65</v>
      </c>
      <c r="H16" s="8"/>
      <c r="I16" s="8"/>
      <c r="J16" s="8"/>
      <c r="K16" s="8"/>
    </row>
    <row r="17" customFormat="false" ht="12.75" hidden="false" customHeight="false" outlineLevel="0" collapsed="false">
      <c r="B17" s="8" t="n">
        <v>44</v>
      </c>
      <c r="C17" s="54" t="n">
        <v>17.4</v>
      </c>
      <c r="D17" s="10" t="n">
        <v>75</v>
      </c>
      <c r="E17" s="11" t="s">
        <v>414</v>
      </c>
      <c r="F17" s="8" t="s">
        <v>7</v>
      </c>
      <c r="G17" s="8" t="n">
        <f aca="false">B17</f>
        <v>44</v>
      </c>
      <c r="H17" s="8"/>
      <c r="I17" s="8"/>
      <c r="J17" s="8"/>
      <c r="K17" s="8"/>
    </row>
    <row r="18" customFormat="false" ht="12.75" hidden="false" customHeight="false" outlineLevel="0" collapsed="false">
      <c r="B18" s="8" t="n">
        <v>51</v>
      </c>
      <c r="C18" s="54" t="n">
        <v>18.1</v>
      </c>
      <c r="D18" s="10" t="n">
        <v>76</v>
      </c>
      <c r="E18" s="11" t="s">
        <v>415</v>
      </c>
      <c r="F18" s="8" t="s">
        <v>7</v>
      </c>
      <c r="G18" s="8" t="n">
        <f aca="false">B18</f>
        <v>51</v>
      </c>
      <c r="H18" s="8"/>
      <c r="I18" s="8"/>
      <c r="J18" s="8"/>
      <c r="K18" s="8"/>
    </row>
    <row r="19" customFormat="false" ht="12.75" hidden="false" customHeight="false" outlineLevel="0" collapsed="false">
      <c r="B19" s="8" t="n">
        <v>27</v>
      </c>
      <c r="C19" s="54" t="n">
        <v>16.48</v>
      </c>
      <c r="D19" s="10" t="n">
        <v>77</v>
      </c>
      <c r="E19" s="11" t="s">
        <v>416</v>
      </c>
      <c r="F19" s="8" t="s">
        <v>7</v>
      </c>
      <c r="G19" s="8" t="n">
        <f aca="false">B19</f>
        <v>27</v>
      </c>
      <c r="H19" s="8"/>
      <c r="I19" s="8"/>
      <c r="J19" s="8"/>
      <c r="K19" s="8"/>
    </row>
    <row r="20" customFormat="false" ht="12.75" hidden="false" customHeight="false" outlineLevel="0" collapsed="false">
      <c r="B20" s="8"/>
      <c r="C20" s="55"/>
      <c r="D20" s="10" t="n">
        <v>78</v>
      </c>
      <c r="E20" s="11" t="s">
        <v>417</v>
      </c>
      <c r="F20" s="8" t="s">
        <v>7</v>
      </c>
      <c r="G20" s="8"/>
      <c r="H20" s="8"/>
      <c r="I20" s="8"/>
      <c r="J20" s="8"/>
      <c r="K20" s="8"/>
    </row>
    <row r="21" customFormat="false" ht="12.75" hidden="false" customHeight="false" outlineLevel="0" collapsed="false">
      <c r="B21" s="8" t="n">
        <v>57</v>
      </c>
      <c r="C21" s="54" t="n">
        <v>18.47</v>
      </c>
      <c r="D21" s="10" t="n">
        <v>79</v>
      </c>
      <c r="E21" s="11" t="s">
        <v>418</v>
      </c>
      <c r="F21" s="8" t="s">
        <v>7</v>
      </c>
      <c r="G21" s="8" t="n">
        <f aca="false">B21</f>
        <v>57</v>
      </c>
      <c r="H21" s="8"/>
      <c r="I21" s="8"/>
      <c r="J21" s="8"/>
      <c r="K21" s="8"/>
    </row>
    <row r="22" customFormat="false" ht="12.75" hidden="false" customHeight="false" outlineLevel="0" collapsed="false">
      <c r="B22" s="8" t="n">
        <v>71</v>
      </c>
      <c r="C22" s="54" t="n">
        <v>19.33</v>
      </c>
      <c r="D22" s="10" t="n">
        <v>80</v>
      </c>
      <c r="E22" s="11" t="s">
        <v>419</v>
      </c>
      <c r="F22" s="8" t="s">
        <v>7</v>
      </c>
      <c r="G22" s="8" t="n">
        <f aca="false">B22</f>
        <v>71</v>
      </c>
      <c r="H22" s="8"/>
      <c r="I22" s="8"/>
      <c r="J22" s="8"/>
      <c r="K22" s="8"/>
    </row>
    <row r="23" customFormat="false" ht="12.75" hidden="false" customHeight="false" outlineLevel="0" collapsed="false">
      <c r="B23" s="8"/>
      <c r="C23" s="55"/>
      <c r="D23" s="10"/>
      <c r="E23" s="11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B24" s="8"/>
      <c r="C24" s="55"/>
      <c r="D24" s="10"/>
      <c r="E24" s="11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B25" s="8" t="n">
        <v>1</v>
      </c>
      <c r="C25" s="54" t="n">
        <v>13.56</v>
      </c>
      <c r="D25" s="10" t="n">
        <v>369</v>
      </c>
      <c r="E25" s="17" t="s">
        <v>420</v>
      </c>
      <c r="F25" s="16" t="s">
        <v>8</v>
      </c>
      <c r="G25" s="8" t="s">
        <v>29</v>
      </c>
      <c r="H25" s="8" t="n">
        <f aca="false">B25</f>
        <v>1</v>
      </c>
      <c r="I25" s="8"/>
      <c r="J25" s="8"/>
      <c r="K25" s="8"/>
    </row>
    <row r="26" customFormat="false" ht="12.75" hidden="false" customHeight="false" outlineLevel="0" collapsed="false">
      <c r="B26" s="8" t="n">
        <v>4</v>
      </c>
      <c r="C26" s="54" t="n">
        <v>14.51</v>
      </c>
      <c r="D26" s="10" t="n">
        <v>370</v>
      </c>
      <c r="E26" s="11" t="s">
        <v>421</v>
      </c>
      <c r="F26" s="16" t="s">
        <v>8</v>
      </c>
      <c r="G26" s="8" t="s">
        <v>29</v>
      </c>
      <c r="H26" s="8" t="n">
        <f aca="false">B26</f>
        <v>4</v>
      </c>
      <c r="I26" s="8"/>
      <c r="J26" s="8"/>
      <c r="K26" s="8"/>
    </row>
    <row r="27" customFormat="false" ht="12.75" hidden="false" customHeight="false" outlineLevel="0" collapsed="false">
      <c r="B27" s="8" t="n">
        <v>16</v>
      </c>
      <c r="C27" s="23" t="n">
        <v>16.1</v>
      </c>
      <c r="D27" s="8" t="n">
        <v>371</v>
      </c>
      <c r="E27" s="11" t="s">
        <v>422</v>
      </c>
      <c r="F27" s="16" t="s">
        <v>8</v>
      </c>
      <c r="G27" s="8" t="s">
        <v>29</v>
      </c>
      <c r="H27" s="8" t="n">
        <f aca="false">B27</f>
        <v>16</v>
      </c>
      <c r="I27" s="8"/>
      <c r="J27" s="8"/>
      <c r="K27" s="8"/>
    </row>
    <row r="28" customFormat="false" ht="12.75" hidden="false" customHeight="false" outlineLevel="0" collapsed="false">
      <c r="B28" s="16" t="n">
        <v>39</v>
      </c>
      <c r="C28" s="54" t="n">
        <v>17.31</v>
      </c>
      <c r="D28" s="8" t="n">
        <v>372</v>
      </c>
      <c r="E28" s="11" t="s">
        <v>423</v>
      </c>
      <c r="F28" s="16" t="s">
        <v>8</v>
      </c>
      <c r="G28" s="8" t="s">
        <v>29</v>
      </c>
      <c r="H28" s="8" t="n">
        <f aca="false">B28</f>
        <v>39</v>
      </c>
      <c r="I28" s="8"/>
      <c r="J28" s="8"/>
      <c r="K28" s="8"/>
    </row>
    <row r="29" customFormat="false" ht="12.75" hidden="false" customHeight="false" outlineLevel="0" collapsed="false">
      <c r="B29" s="8" t="n">
        <v>28</v>
      </c>
      <c r="C29" s="54" t="n">
        <v>17.02</v>
      </c>
      <c r="D29" s="10" t="n">
        <v>373</v>
      </c>
      <c r="E29" s="11" t="s">
        <v>424</v>
      </c>
      <c r="F29" s="16" t="s">
        <v>8</v>
      </c>
      <c r="G29" s="8"/>
      <c r="H29" s="8" t="n">
        <f aca="false">B29</f>
        <v>28</v>
      </c>
      <c r="I29" s="8"/>
      <c r="J29" s="8"/>
      <c r="K29" s="8"/>
    </row>
    <row r="30" customFormat="false" ht="12.75" hidden="false" customHeight="false" outlineLevel="0" collapsed="false">
      <c r="B30" s="16" t="n">
        <v>26</v>
      </c>
      <c r="C30" s="54" t="n">
        <v>16.48</v>
      </c>
      <c r="D30" s="8" t="n">
        <v>374</v>
      </c>
      <c r="E30" s="11" t="s">
        <v>425</v>
      </c>
      <c r="F30" s="16" t="s">
        <v>8</v>
      </c>
      <c r="G30" s="8"/>
      <c r="H30" s="8" t="n">
        <f aca="false">B30</f>
        <v>26</v>
      </c>
      <c r="I30" s="8"/>
      <c r="J30" s="8"/>
      <c r="K30" s="8"/>
    </row>
    <row r="31" customFormat="false" ht="12.75" hidden="false" customHeight="false" outlineLevel="0" collapsed="false">
      <c r="B31" s="8" t="n">
        <v>22</v>
      </c>
      <c r="C31" s="23" t="n">
        <v>16.31</v>
      </c>
      <c r="D31" s="8" t="n">
        <v>375</v>
      </c>
      <c r="E31" s="11" t="s">
        <v>426</v>
      </c>
      <c r="F31" s="16" t="s">
        <v>8</v>
      </c>
      <c r="G31" s="8"/>
      <c r="H31" s="8" t="n">
        <f aca="false">B31</f>
        <v>22</v>
      </c>
      <c r="I31" s="8"/>
      <c r="J31" s="8"/>
      <c r="K31" s="8"/>
    </row>
    <row r="32" customFormat="false" ht="12.75" hidden="false" customHeight="false" outlineLevel="0" collapsed="false">
      <c r="B32" s="8" t="n">
        <v>50</v>
      </c>
      <c r="C32" s="23" t="n">
        <v>18.08</v>
      </c>
      <c r="D32" s="10" t="n">
        <v>376</v>
      </c>
      <c r="E32" s="11" t="s">
        <v>427</v>
      </c>
      <c r="F32" s="16" t="s">
        <v>8</v>
      </c>
      <c r="G32" s="8"/>
      <c r="H32" s="8" t="n">
        <f aca="false">B32</f>
        <v>50</v>
      </c>
      <c r="I32" s="8"/>
      <c r="J32" s="8"/>
      <c r="K32" s="8"/>
    </row>
    <row r="33" customFormat="false" ht="12.75" hidden="false" customHeight="false" outlineLevel="0" collapsed="false">
      <c r="B33" s="8" t="n">
        <v>46</v>
      </c>
      <c r="C33" s="54" t="n">
        <v>17.46</v>
      </c>
      <c r="D33" s="8" t="n">
        <v>377</v>
      </c>
      <c r="E33" s="11" t="s">
        <v>428</v>
      </c>
      <c r="F33" s="16" t="s">
        <v>8</v>
      </c>
      <c r="G33" s="8"/>
      <c r="H33" s="8" t="n">
        <f aca="false">B33</f>
        <v>46</v>
      </c>
      <c r="I33" s="8"/>
      <c r="J33" s="8"/>
      <c r="K33" s="8"/>
    </row>
    <row r="34" customFormat="false" ht="12.75" hidden="false" customHeight="false" outlineLevel="0" collapsed="false">
      <c r="B34" s="8" t="n">
        <v>68</v>
      </c>
      <c r="C34" s="54" t="n">
        <v>19.23</v>
      </c>
      <c r="D34" s="8" t="n">
        <v>378</v>
      </c>
      <c r="E34" s="17" t="s">
        <v>429</v>
      </c>
      <c r="F34" s="16" t="s">
        <v>8</v>
      </c>
      <c r="G34" s="8"/>
      <c r="H34" s="8" t="n">
        <f aca="false">B34</f>
        <v>68</v>
      </c>
      <c r="I34" s="8"/>
      <c r="J34" s="8"/>
      <c r="K34" s="8"/>
    </row>
    <row r="35" customFormat="false" ht="12.75" hidden="false" customHeight="false" outlineLevel="0" collapsed="false">
      <c r="B35" s="8" t="n">
        <v>42</v>
      </c>
      <c r="C35" s="54" t="n">
        <v>17.36</v>
      </c>
      <c r="D35" s="10" t="n">
        <v>379</v>
      </c>
      <c r="E35" s="17" t="s">
        <v>430</v>
      </c>
      <c r="F35" s="16" t="s">
        <v>8</v>
      </c>
      <c r="G35" s="8"/>
      <c r="H35" s="8" t="n">
        <f aca="false">B35</f>
        <v>42</v>
      </c>
      <c r="I35" s="8"/>
      <c r="J35" s="8"/>
      <c r="K35" s="8"/>
    </row>
    <row r="36" customFormat="false" ht="12.75" hidden="false" customHeight="false" outlineLevel="0" collapsed="false">
      <c r="B36" s="8" t="n">
        <v>56</v>
      </c>
      <c r="C36" s="54" t="n">
        <v>18.46</v>
      </c>
      <c r="D36" s="8" t="n">
        <v>380</v>
      </c>
      <c r="E36" s="11" t="s">
        <v>431</v>
      </c>
      <c r="F36" s="16" t="s">
        <v>8</v>
      </c>
      <c r="G36" s="8"/>
      <c r="H36" s="8" t="n">
        <f aca="false">B36</f>
        <v>56</v>
      </c>
      <c r="I36" s="8"/>
      <c r="J36" s="8"/>
      <c r="K36" s="8"/>
    </row>
    <row r="37" customFormat="false" ht="12.75" hidden="false" customHeight="false" outlineLevel="0" collapsed="false">
      <c r="B37" s="8" t="n">
        <v>62</v>
      </c>
      <c r="C37" s="54" t="n">
        <v>18.55</v>
      </c>
      <c r="D37" s="8" t="n">
        <v>381</v>
      </c>
      <c r="E37" s="11" t="s">
        <v>432</v>
      </c>
      <c r="F37" s="16" t="s">
        <v>8</v>
      </c>
      <c r="G37" s="8"/>
      <c r="H37" s="8" t="n">
        <f aca="false">B37</f>
        <v>62</v>
      </c>
      <c r="I37" s="8"/>
      <c r="J37" s="8"/>
      <c r="K37" s="8"/>
    </row>
    <row r="38" customFormat="false" ht="12.75" hidden="false" customHeight="false" outlineLevel="0" collapsed="false">
      <c r="B38" s="8" t="n">
        <v>64</v>
      </c>
      <c r="C38" s="23" t="n">
        <v>19.02</v>
      </c>
      <c r="D38" s="10" t="n">
        <v>382</v>
      </c>
      <c r="E38" s="17" t="s">
        <v>433</v>
      </c>
      <c r="F38" s="16" t="s">
        <v>8</v>
      </c>
      <c r="G38" s="8"/>
      <c r="H38" s="8" t="n">
        <f aca="false">B38</f>
        <v>64</v>
      </c>
      <c r="I38" s="8"/>
      <c r="J38" s="8"/>
      <c r="K38" s="8"/>
    </row>
    <row r="39" customFormat="false" ht="12.75" hidden="false" customHeight="false" outlineLevel="0" collapsed="false">
      <c r="B39" s="8" t="n">
        <v>61</v>
      </c>
      <c r="C39" s="54" t="n">
        <v>18.53</v>
      </c>
      <c r="D39" s="8" t="n">
        <v>383</v>
      </c>
      <c r="E39" s="17" t="s">
        <v>434</v>
      </c>
      <c r="F39" s="16" t="s">
        <v>8</v>
      </c>
      <c r="G39" s="8"/>
      <c r="H39" s="8" t="n">
        <f aca="false">B39</f>
        <v>61</v>
      </c>
      <c r="I39" s="8"/>
      <c r="J39" s="8"/>
      <c r="K39" s="8"/>
    </row>
    <row r="40" customFormat="false" ht="12.75" hidden="false" customHeight="false" outlineLevel="0" collapsed="false">
      <c r="B40" s="8" t="n">
        <v>63</v>
      </c>
      <c r="C40" s="54" t="n">
        <v>18.58</v>
      </c>
      <c r="D40" s="8" t="n">
        <v>384</v>
      </c>
      <c r="E40" s="18" t="s">
        <v>435</v>
      </c>
      <c r="F40" s="16" t="s">
        <v>8</v>
      </c>
      <c r="G40" s="8"/>
      <c r="H40" s="8" t="n">
        <f aca="false">B40</f>
        <v>63</v>
      </c>
      <c r="I40" s="8"/>
      <c r="J40" s="8"/>
      <c r="K40" s="8"/>
    </row>
    <row r="41" customFormat="false" ht="12.75" hidden="false" customHeight="false" outlineLevel="0" collapsed="false">
      <c r="B41" s="8"/>
      <c r="C41" s="55"/>
      <c r="D41" s="8" t="n">
        <v>385</v>
      </c>
      <c r="E41" s="11" t="s">
        <v>436</v>
      </c>
      <c r="F41" s="16" t="s">
        <v>8</v>
      </c>
      <c r="G41" s="8"/>
      <c r="H41" s="8"/>
      <c r="I41" s="8"/>
      <c r="J41" s="8"/>
      <c r="K41" s="8"/>
    </row>
    <row r="42" customFormat="false" ht="12.75" hidden="false" customHeight="false" outlineLevel="0" collapsed="false">
      <c r="B42" s="8"/>
      <c r="C42" s="55"/>
      <c r="D42" s="8"/>
      <c r="E42" s="39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B43" s="8" t="n">
        <v>9</v>
      </c>
      <c r="C43" s="54" t="n">
        <v>15.31</v>
      </c>
      <c r="D43" s="10" t="n">
        <v>433</v>
      </c>
      <c r="E43" s="11" t="s">
        <v>437</v>
      </c>
      <c r="F43" s="8" t="s">
        <v>9</v>
      </c>
      <c r="G43" s="8"/>
      <c r="H43" s="8" t="s">
        <v>29</v>
      </c>
      <c r="I43" s="8" t="n">
        <f aca="false">B43</f>
        <v>9</v>
      </c>
      <c r="J43" s="8"/>
      <c r="K43" s="8"/>
    </row>
    <row r="44" customFormat="false" ht="12.75" hidden="false" customHeight="false" outlineLevel="0" collapsed="false">
      <c r="B44" s="8" t="n">
        <v>10</v>
      </c>
      <c r="C44" s="54" t="n">
        <v>15.34</v>
      </c>
      <c r="D44" s="8" t="n">
        <v>434</v>
      </c>
      <c r="E44" s="11" t="s">
        <v>438</v>
      </c>
      <c r="F44" s="8" t="s">
        <v>9</v>
      </c>
      <c r="G44" s="8"/>
      <c r="H44" s="8" t="s">
        <v>29</v>
      </c>
      <c r="I44" s="8" t="n">
        <f aca="false">B44</f>
        <v>10</v>
      </c>
      <c r="J44" s="8"/>
      <c r="K44" s="8"/>
    </row>
    <row r="45" customFormat="false" ht="12.75" hidden="false" customHeight="false" outlineLevel="0" collapsed="false">
      <c r="B45" s="8" t="n">
        <v>30</v>
      </c>
      <c r="C45" s="54" t="n">
        <v>17.07</v>
      </c>
      <c r="D45" s="8" t="n">
        <v>435</v>
      </c>
      <c r="E45" s="11" t="s">
        <v>439</v>
      </c>
      <c r="F45" s="8" t="s">
        <v>9</v>
      </c>
      <c r="G45" s="8"/>
      <c r="H45" s="8" t="s">
        <v>29</v>
      </c>
      <c r="I45" s="8" t="n">
        <f aca="false">B45</f>
        <v>30</v>
      </c>
      <c r="J45" s="8"/>
      <c r="K45" s="8"/>
    </row>
    <row r="46" customFormat="false" ht="12.75" hidden="false" customHeight="false" outlineLevel="0" collapsed="false">
      <c r="B46" s="8" t="n">
        <v>37</v>
      </c>
      <c r="C46" s="54" t="n">
        <v>17.29</v>
      </c>
      <c r="D46" s="8" t="n">
        <v>436</v>
      </c>
      <c r="E46" s="11" t="s">
        <v>440</v>
      </c>
      <c r="F46" s="8" t="s">
        <v>9</v>
      </c>
      <c r="G46" s="8"/>
      <c r="H46" s="8"/>
      <c r="I46" s="8" t="n">
        <f aca="false">B46</f>
        <v>37</v>
      </c>
      <c r="J46" s="8"/>
      <c r="K46" s="8"/>
    </row>
    <row r="47" customFormat="false" ht="12.75" hidden="false" customHeight="false" outlineLevel="0" collapsed="false">
      <c r="B47" s="8" t="n">
        <v>72</v>
      </c>
      <c r="C47" s="54" t="n">
        <v>20.08</v>
      </c>
      <c r="D47" s="8" t="n">
        <v>437</v>
      </c>
      <c r="E47" s="11" t="s">
        <v>441</v>
      </c>
      <c r="F47" s="8" t="s">
        <v>9</v>
      </c>
      <c r="G47" s="8"/>
      <c r="H47" s="8"/>
      <c r="I47" s="8" t="n">
        <f aca="false">B47</f>
        <v>72</v>
      </c>
      <c r="J47" s="8"/>
      <c r="K47" s="8"/>
    </row>
    <row r="48" customFormat="false" ht="12.75" hidden="false" customHeight="false" outlineLevel="0" collapsed="false">
      <c r="B48" s="8" t="n">
        <v>32</v>
      </c>
      <c r="C48" s="54" t="n">
        <v>17.15</v>
      </c>
      <c r="D48" s="8" t="n">
        <v>438</v>
      </c>
      <c r="E48" s="11" t="s">
        <v>442</v>
      </c>
      <c r="F48" s="8" t="s">
        <v>9</v>
      </c>
      <c r="G48" s="8"/>
      <c r="H48" s="8"/>
      <c r="I48" s="8" t="n">
        <f aca="false">B48</f>
        <v>32</v>
      </c>
      <c r="J48" s="8"/>
      <c r="K48" s="8"/>
    </row>
    <row r="49" customFormat="false" ht="12.75" hidden="false" customHeight="false" outlineLevel="0" collapsed="false">
      <c r="B49" s="8" t="n">
        <v>35</v>
      </c>
      <c r="C49" s="54" t="n">
        <v>17.22</v>
      </c>
      <c r="D49" s="8" t="n">
        <v>439</v>
      </c>
      <c r="E49" s="11" t="s">
        <v>443</v>
      </c>
      <c r="F49" s="8" t="s">
        <v>9</v>
      </c>
      <c r="G49" s="8"/>
      <c r="H49" s="8"/>
      <c r="I49" s="8" t="n">
        <f aca="false">B49</f>
        <v>35</v>
      </c>
      <c r="J49" s="8"/>
      <c r="K49" s="8"/>
    </row>
    <row r="50" customFormat="false" ht="12.75" hidden="false" customHeight="false" outlineLevel="0" collapsed="false">
      <c r="B50" s="8" t="n">
        <v>48</v>
      </c>
      <c r="C50" s="54" t="n">
        <v>17.51</v>
      </c>
      <c r="D50" s="8" t="n">
        <v>440</v>
      </c>
      <c r="E50" s="11" t="s">
        <v>444</v>
      </c>
      <c r="F50" s="8" t="s">
        <v>9</v>
      </c>
      <c r="G50" s="8"/>
      <c r="H50" s="8"/>
      <c r="I50" s="8" t="n">
        <f aca="false">B50</f>
        <v>48</v>
      </c>
      <c r="J50" s="8"/>
      <c r="K50" s="8"/>
    </row>
    <row r="51" customFormat="false" ht="12.75" hidden="false" customHeight="false" outlineLevel="0" collapsed="false">
      <c r="B51" s="8" t="n">
        <v>53</v>
      </c>
      <c r="C51" s="54" t="n">
        <v>18.28</v>
      </c>
      <c r="D51" s="8" t="n">
        <v>441</v>
      </c>
      <c r="E51" s="11" t="s">
        <v>445</v>
      </c>
      <c r="F51" s="8" t="s">
        <v>9</v>
      </c>
      <c r="G51" s="8"/>
      <c r="H51" s="8"/>
      <c r="I51" s="8" t="n">
        <f aca="false">B51</f>
        <v>53</v>
      </c>
      <c r="J51" s="8"/>
      <c r="K51" s="8"/>
    </row>
    <row r="52" customFormat="false" ht="12.75" hidden="false" customHeight="false" outlineLevel="0" collapsed="false">
      <c r="B52" s="8" t="n">
        <v>60</v>
      </c>
      <c r="C52" s="54" t="n">
        <v>18.52</v>
      </c>
      <c r="D52" s="8" t="n">
        <v>442</v>
      </c>
      <c r="E52" s="11" t="s">
        <v>446</v>
      </c>
      <c r="F52" s="8" t="s">
        <v>9</v>
      </c>
      <c r="G52" s="8"/>
      <c r="H52" s="8"/>
      <c r="I52" s="8" t="n">
        <f aca="false">B52</f>
        <v>60</v>
      </c>
      <c r="J52" s="8"/>
      <c r="K52" s="8"/>
    </row>
    <row r="53" customFormat="false" ht="12.75" hidden="false" customHeight="false" outlineLevel="0" collapsed="false">
      <c r="B53" s="8" t="n">
        <v>69</v>
      </c>
      <c r="C53" s="54" t="n">
        <v>19.25</v>
      </c>
      <c r="D53" s="8" t="n">
        <v>443</v>
      </c>
      <c r="E53" s="11" t="s">
        <v>447</v>
      </c>
      <c r="F53" s="8" t="s">
        <v>9</v>
      </c>
      <c r="G53" s="8"/>
      <c r="H53" s="8"/>
      <c r="I53" s="8" t="n">
        <f aca="false">B53</f>
        <v>69</v>
      </c>
      <c r="J53" s="8"/>
      <c r="K53" s="8"/>
    </row>
    <row r="54" customFormat="false" ht="12.75" hidden="false" customHeight="false" outlineLevel="0" collapsed="false">
      <c r="B54" s="8" t="n">
        <v>23</v>
      </c>
      <c r="C54" s="54" t="n">
        <v>16.35</v>
      </c>
      <c r="D54" s="8" t="n">
        <v>444</v>
      </c>
      <c r="E54" s="11" t="s">
        <v>448</v>
      </c>
      <c r="F54" s="8" t="s">
        <v>9</v>
      </c>
      <c r="G54" s="8"/>
      <c r="H54" s="8"/>
      <c r="I54" s="8" t="n">
        <f aca="false">B54</f>
        <v>23</v>
      </c>
      <c r="J54" s="8"/>
      <c r="K54" s="8"/>
    </row>
    <row r="55" customFormat="false" ht="12.75" hidden="false" customHeight="false" outlineLevel="0" collapsed="false">
      <c r="B55" s="8" t="n">
        <v>47</v>
      </c>
      <c r="C55" s="54" t="n">
        <v>17.51</v>
      </c>
      <c r="D55" s="8" t="n">
        <v>445</v>
      </c>
      <c r="E55" s="11" t="s">
        <v>449</v>
      </c>
      <c r="F55" s="8" t="s">
        <v>9</v>
      </c>
      <c r="G55" s="8"/>
      <c r="H55" s="8"/>
      <c r="I55" s="8" t="n">
        <f aca="false">B55</f>
        <v>47</v>
      </c>
      <c r="J55" s="8"/>
      <c r="K55" s="8"/>
    </row>
    <row r="56" customFormat="false" ht="12.75" hidden="false" customHeight="false" outlineLevel="0" collapsed="false">
      <c r="B56" s="8"/>
      <c r="C56" s="55"/>
      <c r="D56" s="8" t="n">
        <v>446</v>
      </c>
      <c r="E56" s="11"/>
      <c r="F56" s="8" t="s">
        <v>9</v>
      </c>
      <c r="G56" s="8"/>
      <c r="H56" s="8"/>
      <c r="I56" s="8"/>
      <c r="J56" s="8"/>
      <c r="K56" s="8"/>
    </row>
    <row r="57" customFormat="false" ht="12.75" hidden="false" customHeight="false" outlineLevel="0" collapsed="false">
      <c r="B57" s="8"/>
      <c r="C57" s="55"/>
      <c r="D57" s="8" t="n">
        <v>447</v>
      </c>
      <c r="E57" s="11"/>
      <c r="F57" s="8" t="s">
        <v>9</v>
      </c>
      <c r="G57" s="8"/>
      <c r="H57" s="8"/>
      <c r="I57" s="8"/>
      <c r="J57" s="8"/>
      <c r="K57" s="8"/>
    </row>
    <row r="58" customFormat="false" ht="12.75" hidden="false" customHeight="false" outlineLevel="0" collapsed="false">
      <c r="B58" s="8"/>
      <c r="C58" s="55"/>
      <c r="D58" s="8" t="n">
        <v>448</v>
      </c>
      <c r="E58" s="11"/>
      <c r="F58" s="8" t="s">
        <v>9</v>
      </c>
      <c r="G58" s="8"/>
      <c r="H58" s="8"/>
      <c r="I58" s="8"/>
      <c r="J58" s="8"/>
      <c r="K58" s="8"/>
    </row>
    <row r="59" customFormat="false" ht="12.75" hidden="false" customHeight="false" outlineLevel="0" collapsed="false">
      <c r="B59" s="8"/>
      <c r="C59" s="55"/>
      <c r="D59" s="8"/>
      <c r="E59" s="11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8"/>
      <c r="C60" s="55"/>
      <c r="D60" s="8"/>
      <c r="E60" s="11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B61" s="8" t="n">
        <v>3</v>
      </c>
      <c r="C61" s="54" t="n">
        <v>14.31</v>
      </c>
      <c r="D61" s="8" t="n">
        <v>449</v>
      </c>
      <c r="E61" s="11" t="s">
        <v>450</v>
      </c>
      <c r="F61" s="8" t="s">
        <v>10</v>
      </c>
      <c r="G61" s="8"/>
      <c r="H61" s="8"/>
      <c r="I61" s="8"/>
      <c r="J61" s="8" t="n">
        <f aca="false">B61</f>
        <v>3</v>
      </c>
      <c r="K61" s="8"/>
    </row>
    <row r="62" customFormat="false" ht="12.75" hidden="false" customHeight="false" outlineLevel="0" collapsed="false">
      <c r="B62" s="8" t="n">
        <v>8</v>
      </c>
      <c r="C62" s="54" t="n">
        <v>15.31</v>
      </c>
      <c r="D62" s="8" t="n">
        <v>450</v>
      </c>
      <c r="E62" s="11" t="s">
        <v>451</v>
      </c>
      <c r="F62" s="8" t="s">
        <v>10</v>
      </c>
      <c r="G62" s="8"/>
      <c r="H62" s="8"/>
      <c r="I62" s="8"/>
      <c r="J62" s="8" t="n">
        <f aca="false">B62</f>
        <v>8</v>
      </c>
      <c r="K62" s="8"/>
    </row>
    <row r="63" customFormat="false" ht="12.75" hidden="false" customHeight="false" outlineLevel="0" collapsed="false">
      <c r="B63" s="8" t="n">
        <v>19</v>
      </c>
      <c r="C63" s="54" t="n">
        <v>16.26</v>
      </c>
      <c r="D63" s="8" t="n">
        <v>451</v>
      </c>
      <c r="E63" s="11" t="s">
        <v>452</v>
      </c>
      <c r="F63" s="8" t="s">
        <v>10</v>
      </c>
      <c r="G63" s="8"/>
      <c r="H63" s="8"/>
      <c r="I63" s="8"/>
      <c r="J63" s="8" t="n">
        <f aca="false">B63</f>
        <v>19</v>
      </c>
      <c r="K63" s="8"/>
    </row>
    <row r="64" customFormat="false" ht="12.75" hidden="false" customHeight="false" outlineLevel="0" collapsed="false">
      <c r="B64" s="8" t="n">
        <v>17</v>
      </c>
      <c r="C64" s="54" t="n">
        <v>16.17</v>
      </c>
      <c r="D64" s="8" t="n">
        <v>452</v>
      </c>
      <c r="E64" s="11" t="s">
        <v>453</v>
      </c>
      <c r="F64" s="8" t="s">
        <v>10</v>
      </c>
      <c r="G64" s="8"/>
      <c r="H64" s="8"/>
      <c r="I64" s="8"/>
      <c r="J64" s="8" t="n">
        <f aca="false">B64</f>
        <v>17</v>
      </c>
      <c r="K64" s="8"/>
    </row>
    <row r="65" customFormat="false" ht="12.75" hidden="false" customHeight="false" outlineLevel="0" collapsed="false">
      <c r="B65" s="8" t="n">
        <v>29</v>
      </c>
      <c r="C65" s="54" t="n">
        <v>17.04</v>
      </c>
      <c r="D65" s="8" t="n">
        <v>453</v>
      </c>
      <c r="E65" s="11" t="s">
        <v>454</v>
      </c>
      <c r="F65" s="8" t="s">
        <v>10</v>
      </c>
      <c r="G65" s="8"/>
      <c r="H65" s="8"/>
      <c r="I65" s="8"/>
      <c r="J65" s="8" t="n">
        <f aca="false">B65</f>
        <v>29</v>
      </c>
      <c r="K65" s="8"/>
    </row>
    <row r="66" customFormat="false" ht="12.75" hidden="false" customHeight="false" outlineLevel="0" collapsed="false">
      <c r="B66" s="8" t="n">
        <v>25</v>
      </c>
      <c r="C66" s="54" t="n">
        <v>16.4</v>
      </c>
      <c r="D66" s="8" t="n">
        <v>454</v>
      </c>
      <c r="E66" s="11" t="s">
        <v>455</v>
      </c>
      <c r="F66" s="8" t="s">
        <v>10</v>
      </c>
      <c r="G66" s="8"/>
      <c r="H66" s="8"/>
      <c r="I66" s="8"/>
      <c r="J66" s="8" t="n">
        <f aca="false">B66</f>
        <v>25</v>
      </c>
      <c r="K66" s="8"/>
    </row>
    <row r="67" customFormat="false" ht="12.75" hidden="false" customHeight="false" outlineLevel="0" collapsed="false">
      <c r="B67" s="8" t="n">
        <v>24</v>
      </c>
      <c r="C67" s="54" t="n">
        <v>16.36</v>
      </c>
      <c r="D67" s="8" t="n">
        <v>455</v>
      </c>
      <c r="E67" s="11" t="s">
        <v>456</v>
      </c>
      <c r="F67" s="8" t="s">
        <v>10</v>
      </c>
      <c r="G67" s="8"/>
      <c r="H67" s="8"/>
      <c r="I67" s="8"/>
      <c r="J67" s="8" t="n">
        <f aca="false">B67</f>
        <v>24</v>
      </c>
      <c r="K67" s="8"/>
    </row>
    <row r="68" customFormat="false" ht="12.75" hidden="false" customHeight="false" outlineLevel="0" collapsed="false">
      <c r="B68" s="8" t="n">
        <v>43</v>
      </c>
      <c r="C68" s="54" t="n">
        <v>17.36</v>
      </c>
      <c r="D68" s="8" t="n">
        <v>456</v>
      </c>
      <c r="E68" s="11" t="s">
        <v>457</v>
      </c>
      <c r="F68" s="8" t="s">
        <v>10</v>
      </c>
      <c r="G68" s="8"/>
      <c r="H68" s="8"/>
      <c r="I68" s="8"/>
      <c r="J68" s="8" t="n">
        <f aca="false">B68</f>
        <v>43</v>
      </c>
      <c r="K68" s="8"/>
    </row>
    <row r="69" customFormat="false" ht="12.75" hidden="false" customHeight="false" outlineLevel="0" collapsed="false">
      <c r="B69" s="8" t="n">
        <v>31</v>
      </c>
      <c r="C69" s="54" t="n">
        <v>17.12</v>
      </c>
      <c r="D69" s="8" t="n">
        <v>457</v>
      </c>
      <c r="E69" s="11" t="s">
        <v>458</v>
      </c>
      <c r="F69" s="8" t="s">
        <v>10</v>
      </c>
      <c r="G69" s="8"/>
      <c r="H69" s="8"/>
      <c r="I69" s="8"/>
      <c r="J69" s="8" t="n">
        <f aca="false">B69</f>
        <v>31</v>
      </c>
      <c r="K69" s="8"/>
    </row>
    <row r="70" customFormat="false" ht="12.75" hidden="false" customHeight="false" outlineLevel="0" collapsed="false">
      <c r="B70" s="8" t="n">
        <v>66</v>
      </c>
      <c r="C70" s="54" t="n">
        <v>19.2</v>
      </c>
      <c r="D70" s="8" t="n">
        <v>458</v>
      </c>
      <c r="E70" s="11" t="s">
        <v>459</v>
      </c>
      <c r="F70" s="8" t="s">
        <v>10</v>
      </c>
      <c r="G70" s="8"/>
      <c r="H70" s="8"/>
      <c r="I70" s="8"/>
      <c r="J70" s="8" t="n">
        <f aca="false">B70</f>
        <v>66</v>
      </c>
      <c r="K70" s="8"/>
    </row>
    <row r="71" customFormat="false" ht="12.75" hidden="false" customHeight="false" outlineLevel="0" collapsed="false">
      <c r="B71" s="8" t="n">
        <v>54</v>
      </c>
      <c r="C71" s="54" t="n">
        <v>18.35</v>
      </c>
      <c r="D71" s="8" t="n">
        <v>459</v>
      </c>
      <c r="E71" s="11" t="s">
        <v>460</v>
      </c>
      <c r="F71" s="8" t="s">
        <v>10</v>
      </c>
      <c r="G71" s="8"/>
      <c r="H71" s="8"/>
      <c r="I71" s="8"/>
      <c r="J71" s="8" t="n">
        <f aca="false">B71</f>
        <v>54</v>
      </c>
      <c r="K71" s="8"/>
    </row>
    <row r="72" customFormat="false" ht="12.75" hidden="false" customHeight="false" outlineLevel="0" collapsed="false">
      <c r="B72" s="8" t="n">
        <v>59</v>
      </c>
      <c r="C72" s="54" t="n">
        <v>18.51</v>
      </c>
      <c r="D72" s="8" t="n">
        <v>460</v>
      </c>
      <c r="E72" s="11" t="s">
        <v>461</v>
      </c>
      <c r="F72" s="8" t="s">
        <v>10</v>
      </c>
      <c r="G72" s="8"/>
      <c r="H72" s="8"/>
      <c r="I72" s="8"/>
      <c r="J72" s="8" t="n">
        <f aca="false">B72</f>
        <v>59</v>
      </c>
      <c r="K72" s="8"/>
    </row>
    <row r="73" customFormat="false" ht="12.75" hidden="false" customHeight="false" outlineLevel="0" collapsed="false">
      <c r="B73" s="8" t="n">
        <v>70</v>
      </c>
      <c r="C73" s="54" t="n">
        <v>19.3</v>
      </c>
      <c r="D73" s="8" t="n">
        <v>461</v>
      </c>
      <c r="E73" s="11" t="s">
        <v>462</v>
      </c>
      <c r="F73" s="8" t="s">
        <v>10</v>
      </c>
      <c r="G73" s="8"/>
      <c r="H73" s="8"/>
      <c r="I73" s="8"/>
      <c r="J73" s="8" t="n">
        <f aca="false">B73</f>
        <v>70</v>
      </c>
      <c r="K73" s="8"/>
    </row>
    <row r="74" customFormat="false" ht="12.75" hidden="false" customHeight="false" outlineLevel="0" collapsed="false">
      <c r="B74" s="8" t="n">
        <v>67</v>
      </c>
      <c r="C74" s="54" t="n">
        <v>19.21</v>
      </c>
      <c r="D74" s="8" t="n">
        <v>462</v>
      </c>
      <c r="E74" s="11" t="s">
        <v>463</v>
      </c>
      <c r="F74" s="8" t="s">
        <v>10</v>
      </c>
      <c r="G74" s="8"/>
      <c r="H74" s="8"/>
      <c r="I74" s="8"/>
      <c r="J74" s="8" t="n">
        <f aca="false">B74</f>
        <v>67</v>
      </c>
      <c r="K74" s="8"/>
    </row>
    <row r="75" customFormat="false" ht="12.75" hidden="false" customHeight="false" outlineLevel="0" collapsed="false">
      <c r="B75" s="8" t="n">
        <v>73</v>
      </c>
      <c r="C75" s="54" t="n">
        <v>20.45</v>
      </c>
      <c r="D75" s="8" t="n">
        <v>463</v>
      </c>
      <c r="E75" s="11" t="s">
        <v>464</v>
      </c>
      <c r="F75" s="8" t="s">
        <v>10</v>
      </c>
      <c r="G75" s="8"/>
      <c r="H75" s="8"/>
      <c r="I75" s="8"/>
      <c r="J75" s="8" t="n">
        <f aca="false">B75</f>
        <v>73</v>
      </c>
      <c r="K75" s="8"/>
    </row>
    <row r="76" customFormat="false" ht="12.75" hidden="false" customHeight="false" outlineLevel="0" collapsed="false">
      <c r="B76" s="8"/>
      <c r="C76" s="55"/>
      <c r="D76" s="8" t="n">
        <v>464</v>
      </c>
      <c r="E76" s="11" t="s">
        <v>465</v>
      </c>
      <c r="F76" s="8" t="s">
        <v>10</v>
      </c>
      <c r="G76" s="8"/>
      <c r="H76" s="8"/>
      <c r="I76" s="8"/>
      <c r="J76" s="8"/>
      <c r="K76" s="8"/>
    </row>
    <row r="77" customFormat="false" ht="12.75" hidden="false" customHeight="false" outlineLevel="0" collapsed="false">
      <c r="B77" s="8"/>
      <c r="C77" s="55"/>
      <c r="D77" s="8"/>
      <c r="E77" s="11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B78" s="8"/>
      <c r="C78" s="55"/>
      <c r="D78" s="8"/>
      <c r="E78" s="11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B79" s="8" t="n">
        <v>6</v>
      </c>
      <c r="C79" s="54" t="n">
        <v>15.21</v>
      </c>
      <c r="D79" s="8" t="n">
        <v>593</v>
      </c>
      <c r="E79" s="59" t="s">
        <v>466</v>
      </c>
      <c r="F79" s="8" t="s">
        <v>11</v>
      </c>
      <c r="G79" s="8"/>
      <c r="H79" s="8"/>
      <c r="I79" s="8"/>
      <c r="J79" s="8" t="s">
        <v>29</v>
      </c>
      <c r="K79" s="8" t="n">
        <f aca="false">B79</f>
        <v>6</v>
      </c>
    </row>
    <row r="80" customFormat="false" ht="12.75" hidden="false" customHeight="false" outlineLevel="0" collapsed="false">
      <c r="B80" s="8" t="n">
        <v>5</v>
      </c>
      <c r="C80" s="54" t="n">
        <v>14.56</v>
      </c>
      <c r="D80" s="8" t="n">
        <v>594</v>
      </c>
      <c r="E80" s="59" t="s">
        <v>467</v>
      </c>
      <c r="F80" s="8" t="s">
        <v>11</v>
      </c>
      <c r="G80" s="8"/>
      <c r="H80" s="8"/>
      <c r="I80" s="8"/>
      <c r="J80" s="8" t="s">
        <v>29</v>
      </c>
      <c r="K80" s="8" t="n">
        <f aca="false">B80</f>
        <v>5</v>
      </c>
    </row>
    <row r="81" customFormat="false" ht="12.75" hidden="false" customHeight="false" outlineLevel="0" collapsed="false">
      <c r="B81" s="8" t="n">
        <v>7</v>
      </c>
      <c r="C81" s="54" t="n">
        <v>15.29</v>
      </c>
      <c r="D81" s="8" t="n">
        <v>595</v>
      </c>
      <c r="E81" s="59" t="s">
        <v>468</v>
      </c>
      <c r="F81" s="8" t="s">
        <v>11</v>
      </c>
      <c r="G81" s="8"/>
      <c r="H81" s="8"/>
      <c r="I81" s="8"/>
      <c r="J81" s="8" t="s">
        <v>29</v>
      </c>
      <c r="K81" s="8" t="n">
        <f aca="false">B81</f>
        <v>7</v>
      </c>
    </row>
    <row r="82" customFormat="false" ht="12.75" hidden="false" customHeight="false" outlineLevel="0" collapsed="false">
      <c r="B82" s="8" t="n">
        <v>20</v>
      </c>
      <c r="C82" s="54" t="n">
        <v>16.27</v>
      </c>
      <c r="D82" s="8" t="n">
        <v>596</v>
      </c>
      <c r="E82" s="59" t="s">
        <v>469</v>
      </c>
      <c r="F82" s="8" t="s">
        <v>11</v>
      </c>
      <c r="G82" s="8"/>
      <c r="H82" s="8"/>
      <c r="I82" s="8"/>
      <c r="J82" s="8" t="s">
        <v>29</v>
      </c>
      <c r="K82" s="8" t="n">
        <f aca="false">B82</f>
        <v>20</v>
      </c>
    </row>
    <row r="83" customFormat="false" ht="12.75" hidden="false" customHeight="false" outlineLevel="0" collapsed="false">
      <c r="B83" s="8" t="n">
        <v>12</v>
      </c>
      <c r="C83" s="54" t="n">
        <v>16.04</v>
      </c>
      <c r="D83" s="8" t="n">
        <v>597</v>
      </c>
      <c r="E83" s="59" t="s">
        <v>470</v>
      </c>
      <c r="F83" s="8" t="s">
        <v>11</v>
      </c>
      <c r="G83" s="8"/>
      <c r="H83" s="8"/>
      <c r="I83" s="8"/>
      <c r="J83" s="8" t="s">
        <v>29</v>
      </c>
      <c r="K83" s="8" t="n">
        <f aca="false">B83</f>
        <v>12</v>
      </c>
    </row>
    <row r="84" customFormat="false" ht="12.75" hidden="false" customHeight="false" outlineLevel="0" collapsed="false">
      <c r="B84" s="8" t="n">
        <v>11</v>
      </c>
      <c r="C84" s="54" t="n">
        <v>15.51</v>
      </c>
      <c r="D84" s="8" t="n">
        <v>598</v>
      </c>
      <c r="E84" s="59" t="s">
        <v>471</v>
      </c>
      <c r="F84" s="8" t="s">
        <v>11</v>
      </c>
      <c r="G84" s="8"/>
      <c r="H84" s="8"/>
      <c r="I84" s="8"/>
      <c r="J84" s="8" t="s">
        <v>29</v>
      </c>
      <c r="K84" s="8" t="n">
        <f aca="false">B84</f>
        <v>11</v>
      </c>
    </row>
    <row r="85" customFormat="false" ht="12.75" hidden="false" customHeight="false" outlineLevel="0" collapsed="false">
      <c r="B85" s="8" t="n">
        <v>15</v>
      </c>
      <c r="C85" s="54" t="n">
        <v>16.08</v>
      </c>
      <c r="D85" s="8" t="n">
        <v>599</v>
      </c>
      <c r="E85" s="59" t="s">
        <v>472</v>
      </c>
      <c r="F85" s="8" t="s">
        <v>11</v>
      </c>
      <c r="G85" s="8"/>
      <c r="H85" s="8"/>
      <c r="I85" s="8"/>
      <c r="J85" s="8" t="s">
        <v>29</v>
      </c>
      <c r="K85" s="8" t="n">
        <f aca="false">B85</f>
        <v>15</v>
      </c>
    </row>
    <row r="86" customFormat="false" ht="12.75" hidden="false" customHeight="false" outlineLevel="0" collapsed="false">
      <c r="B86" s="8" t="n">
        <v>21</v>
      </c>
      <c r="C86" s="54" t="n">
        <v>16.29</v>
      </c>
      <c r="D86" s="8" t="n">
        <v>600</v>
      </c>
      <c r="E86" s="59" t="s">
        <v>473</v>
      </c>
      <c r="F86" s="8" t="s">
        <v>11</v>
      </c>
      <c r="G86" s="8"/>
      <c r="H86" s="8"/>
      <c r="I86" s="8"/>
      <c r="J86" s="8" t="s">
        <v>29</v>
      </c>
      <c r="K86" s="8" t="n">
        <f aca="false">B86</f>
        <v>21</v>
      </c>
    </row>
    <row r="87" customFormat="false" ht="12.75" hidden="false" customHeight="false" outlineLevel="0" collapsed="false">
      <c r="B87" s="8" t="n">
        <v>18</v>
      </c>
      <c r="C87" s="54" t="n">
        <v>16.21</v>
      </c>
      <c r="D87" s="8" t="n">
        <v>601</v>
      </c>
      <c r="E87" s="59" t="s">
        <v>474</v>
      </c>
      <c r="F87" s="8" t="s">
        <v>11</v>
      </c>
      <c r="G87" s="8"/>
      <c r="H87" s="8"/>
      <c r="I87" s="8"/>
      <c r="J87" s="8" t="s">
        <v>29</v>
      </c>
      <c r="K87" s="8" t="n">
        <f aca="false">B87</f>
        <v>18</v>
      </c>
    </row>
    <row r="88" customFormat="false" ht="12.75" hidden="false" customHeight="false" outlineLevel="0" collapsed="false">
      <c r="B88" s="8" t="n">
        <v>33</v>
      </c>
      <c r="C88" s="54" t="n">
        <v>17.16</v>
      </c>
      <c r="D88" s="8" t="n">
        <v>602</v>
      </c>
      <c r="E88" s="59" t="s">
        <v>475</v>
      </c>
      <c r="F88" s="8" t="s">
        <v>11</v>
      </c>
      <c r="G88" s="8"/>
      <c r="H88" s="8"/>
      <c r="I88" s="8"/>
      <c r="J88" s="8" t="s">
        <v>29</v>
      </c>
      <c r="K88" s="8" t="n">
        <f aca="false">B88</f>
        <v>33</v>
      </c>
    </row>
    <row r="89" customFormat="false" ht="12.75" hidden="false" customHeight="false" outlineLevel="0" collapsed="false">
      <c r="B89" s="8" t="n">
        <v>38</v>
      </c>
      <c r="C89" s="54" t="n">
        <v>17.29</v>
      </c>
      <c r="D89" s="8" t="n">
        <v>603</v>
      </c>
      <c r="E89" s="59" t="s">
        <v>476</v>
      </c>
      <c r="F89" s="8" t="s">
        <v>11</v>
      </c>
      <c r="G89" s="8"/>
      <c r="H89" s="8"/>
      <c r="I89" s="8"/>
      <c r="J89" s="8" t="s">
        <v>29</v>
      </c>
      <c r="K89" s="8" t="n">
        <f aca="false">B89</f>
        <v>38</v>
      </c>
    </row>
    <row r="90" customFormat="false" ht="12.75" hidden="false" customHeight="false" outlineLevel="0" collapsed="false">
      <c r="B90" s="8" t="n">
        <v>45</v>
      </c>
      <c r="C90" s="54" t="n">
        <v>17.42</v>
      </c>
      <c r="D90" s="8" t="n">
        <v>604</v>
      </c>
      <c r="E90" s="59" t="s">
        <v>477</v>
      </c>
      <c r="F90" s="8" t="s">
        <v>11</v>
      </c>
      <c r="G90" s="8"/>
      <c r="H90" s="8"/>
      <c r="I90" s="8"/>
      <c r="J90" s="8" t="s">
        <v>29</v>
      </c>
      <c r="K90" s="8" t="n">
        <f aca="false">B90</f>
        <v>45</v>
      </c>
    </row>
    <row r="91" customFormat="false" ht="12.75" hidden="false" customHeight="false" outlineLevel="0" collapsed="false">
      <c r="B91" s="8" t="n">
        <v>34</v>
      </c>
      <c r="C91" s="54" t="n">
        <v>17.19</v>
      </c>
      <c r="D91" s="8" t="n">
        <v>605</v>
      </c>
      <c r="E91" s="59" t="s">
        <v>478</v>
      </c>
      <c r="F91" s="8" t="s">
        <v>11</v>
      </c>
      <c r="G91" s="8"/>
      <c r="H91" s="8"/>
      <c r="I91" s="8"/>
      <c r="J91" s="8" t="s">
        <v>29</v>
      </c>
      <c r="K91" s="8" t="n">
        <f aca="false">B91</f>
        <v>34</v>
      </c>
    </row>
    <row r="92" customFormat="false" ht="12.75" hidden="false" customHeight="false" outlineLevel="0" collapsed="false">
      <c r="B92" s="8" t="n">
        <v>52</v>
      </c>
      <c r="C92" s="54" t="n">
        <v>18.21</v>
      </c>
      <c r="D92" s="8" t="n">
        <v>606</v>
      </c>
      <c r="E92" s="59" t="s">
        <v>479</v>
      </c>
      <c r="F92" s="8" t="s">
        <v>11</v>
      </c>
      <c r="G92" s="8"/>
      <c r="H92" s="8"/>
      <c r="I92" s="8"/>
      <c r="J92" s="8" t="s">
        <v>29</v>
      </c>
      <c r="K92" s="8" t="n">
        <f aca="false">B92</f>
        <v>52</v>
      </c>
    </row>
    <row r="93" customFormat="false" ht="12.75" hidden="false" customHeight="false" outlineLevel="0" collapsed="false">
      <c r="B93" s="8" t="s">
        <v>74</v>
      </c>
      <c r="C93" s="55"/>
      <c r="D93" s="8" t="n">
        <v>607</v>
      </c>
      <c r="E93" s="59" t="s">
        <v>480</v>
      </c>
      <c r="F93" s="8" t="s">
        <v>11</v>
      </c>
      <c r="G93" s="8"/>
      <c r="H93" s="8"/>
      <c r="I93" s="8"/>
      <c r="J93" s="8" t="s">
        <v>29</v>
      </c>
      <c r="K93" s="8" t="str">
        <f aca="false">B93</f>
        <v>dnf</v>
      </c>
    </row>
    <row r="94" customFormat="false" ht="12.75" hidden="false" customHeight="false" outlineLevel="0" collapsed="false">
      <c r="B94" s="8" t="n">
        <v>58</v>
      </c>
      <c r="C94" s="54" t="n">
        <v>18.45</v>
      </c>
      <c r="D94" s="8" t="n">
        <v>608</v>
      </c>
      <c r="E94" s="59" t="s">
        <v>481</v>
      </c>
      <c r="F94" s="8" t="s">
        <v>11</v>
      </c>
      <c r="G94" s="8"/>
      <c r="H94" s="8"/>
      <c r="I94" s="8"/>
      <c r="J94" s="8" t="s">
        <v>29</v>
      </c>
      <c r="K94" s="8" t="n">
        <f aca="false">B94</f>
        <v>58</v>
      </c>
    </row>
    <row r="95" customFormat="false" ht="12.75" hidden="false" customHeight="false" outlineLevel="0" collapsed="false">
      <c r="B95" s="8"/>
      <c r="C95" s="55"/>
      <c r="D95" s="8"/>
      <c r="E95" s="23"/>
      <c r="F95" s="21"/>
      <c r="G95" s="22"/>
      <c r="H95" s="22"/>
      <c r="I95" s="22"/>
      <c r="J95" s="22" t="s">
        <v>29</v>
      </c>
      <c r="K95" s="22"/>
    </row>
    <row r="96" customFormat="false" ht="12.75" hidden="false" customHeight="false" outlineLevel="0" collapsed="false">
      <c r="B96" s="8"/>
      <c r="C96" s="55"/>
      <c r="D96" s="8"/>
      <c r="E96" s="23"/>
      <c r="F96" s="21"/>
      <c r="G96" s="22"/>
      <c r="H96" s="22"/>
      <c r="I96" s="22"/>
      <c r="J96" s="22"/>
      <c r="K96" s="22"/>
    </row>
    <row r="97" customFormat="false" ht="12.75" hidden="false" customHeight="false" outlineLevel="0" collapsed="false">
      <c r="B97" s="8"/>
      <c r="C97" s="55"/>
      <c r="D97" s="8" t="s">
        <v>29</v>
      </c>
      <c r="E97" s="23"/>
      <c r="F97" s="8"/>
      <c r="G97" s="8"/>
      <c r="H97" s="8"/>
      <c r="I97" s="8"/>
      <c r="J97" s="8"/>
      <c r="K97" s="8"/>
    </row>
    <row r="98" customFormat="false" ht="64.5" hidden="false" customHeight="true" outlineLevel="0" collapsed="false">
      <c r="D98" s="1"/>
    </row>
    <row r="99" customFormat="false" ht="18" hidden="false" customHeight="false" outlineLevel="0" collapsed="false">
      <c r="B99" s="4" t="s">
        <v>397</v>
      </c>
      <c r="C99" s="4"/>
      <c r="D99" s="4"/>
      <c r="E99" s="4"/>
    </row>
    <row r="100" s="5" customFormat="true" ht="22.5" hidden="false" customHeight="true" outlineLevel="0" collapsed="false">
      <c r="B100" s="24"/>
      <c r="D100" s="24"/>
      <c r="G100" s="6" t="s">
        <v>7</v>
      </c>
      <c r="H100" s="6" t="s">
        <v>8</v>
      </c>
      <c r="I100" s="6" t="s">
        <v>9</v>
      </c>
      <c r="J100" s="6" t="s">
        <v>10</v>
      </c>
      <c r="K100" s="6" t="s">
        <v>11</v>
      </c>
    </row>
    <row r="101" s="5" customFormat="true" ht="21" hidden="false" customHeight="true" outlineLevel="0" collapsed="false">
      <c r="B101" s="24"/>
      <c r="D101" s="24"/>
      <c r="E101" s="5" t="s">
        <v>91</v>
      </c>
      <c r="G101" s="6" t="n">
        <f aca="false">G111</f>
        <v>130</v>
      </c>
      <c r="H101" s="6" t="n">
        <f aca="false">H111</f>
        <v>96</v>
      </c>
      <c r="I101" s="6" t="n">
        <f aca="false">I111</f>
        <v>130</v>
      </c>
      <c r="J101" s="6" t="n">
        <f aca="false">J111</f>
        <v>93</v>
      </c>
      <c r="K101" s="6" t="n">
        <f aca="false">K111</f>
        <v>50</v>
      </c>
    </row>
    <row r="102" s="5" customFormat="true" ht="12.75" hidden="false" customHeight="false" outlineLevel="0" collapsed="false">
      <c r="B102" s="24"/>
      <c r="D102" s="24"/>
    </row>
    <row r="103" s="5" customFormat="true" ht="21.75" hidden="false" customHeight="true" outlineLevel="0" collapsed="false">
      <c r="B103" s="24"/>
      <c r="D103" s="24"/>
      <c r="E103" s="5" t="s">
        <v>92</v>
      </c>
      <c r="G103" s="6" t="n">
        <v>4</v>
      </c>
      <c r="H103" s="6" t="n">
        <v>3</v>
      </c>
      <c r="I103" s="6" t="n">
        <v>4</v>
      </c>
      <c r="J103" s="6" t="n">
        <v>2</v>
      </c>
      <c r="K103" s="6" t="n">
        <v>1</v>
      </c>
    </row>
    <row r="104" customFormat="false" ht="12.75" hidden="false" customHeight="false" outlineLevel="0" collapsed="false">
      <c r="D104" s="1"/>
      <c r="G104" s="1" t="n">
        <v>2</v>
      </c>
      <c r="H104" s="1" t="n">
        <v>1</v>
      </c>
      <c r="I104" s="1" t="n">
        <v>9</v>
      </c>
      <c r="J104" s="1" t="n">
        <v>3</v>
      </c>
      <c r="K104" s="1" t="n">
        <v>6</v>
      </c>
    </row>
    <row r="105" customFormat="false" ht="12.75" hidden="false" customHeight="false" outlineLevel="0" collapsed="false">
      <c r="G105" s="1" t="n">
        <v>13</v>
      </c>
      <c r="H105" s="1" t="n">
        <v>4</v>
      </c>
      <c r="I105" s="1" t="n">
        <v>10</v>
      </c>
      <c r="J105" s="1" t="n">
        <v>8</v>
      </c>
      <c r="K105" s="1" t="n">
        <v>5</v>
      </c>
    </row>
    <row r="106" customFormat="false" ht="12.75" hidden="false" customHeight="false" outlineLevel="0" collapsed="false">
      <c r="G106" s="1" t="n">
        <v>14</v>
      </c>
      <c r="H106" s="1" t="n">
        <v>16</v>
      </c>
      <c r="I106" s="1" t="n">
        <v>30</v>
      </c>
      <c r="J106" s="1" t="n">
        <v>19</v>
      </c>
      <c r="K106" s="1" t="n">
        <v>7</v>
      </c>
    </row>
    <row r="107" customFormat="false" ht="12.75" hidden="false" customHeight="false" outlineLevel="0" collapsed="false">
      <c r="G107" s="1" t="n">
        <v>40</v>
      </c>
      <c r="H107" s="1" t="n">
        <v>22</v>
      </c>
      <c r="I107" s="1" t="n">
        <v>32</v>
      </c>
      <c r="J107" s="1" t="n">
        <v>17</v>
      </c>
      <c r="K107" s="1" t="n">
        <v>12</v>
      </c>
    </row>
    <row r="108" customFormat="false" ht="12.75" hidden="false" customHeight="false" outlineLevel="0" collapsed="false">
      <c r="G108" s="1" t="n">
        <v>36</v>
      </c>
      <c r="H108" s="1" t="n">
        <v>28</v>
      </c>
      <c r="I108" s="1" t="n">
        <v>35</v>
      </c>
      <c r="J108" s="1" t="n">
        <v>25</v>
      </c>
      <c r="K108" s="1" t="n">
        <v>11</v>
      </c>
    </row>
    <row r="109" customFormat="false" ht="12.75" hidden="false" customHeight="false" outlineLevel="0" collapsed="false">
      <c r="G109" s="1" t="n">
        <v>27</v>
      </c>
      <c r="H109" s="1" t="n">
        <v>26</v>
      </c>
      <c r="I109" s="1" t="n">
        <v>23</v>
      </c>
      <c r="J109" s="1" t="n">
        <v>24</v>
      </c>
      <c r="K109" s="1" t="n">
        <v>15</v>
      </c>
    </row>
    <row r="110" customFormat="false" ht="12.75" hidden="false" customHeight="false" outlineLevel="0" collapsed="false">
      <c r="G110" s="1"/>
      <c r="H110" s="1"/>
      <c r="I110" s="1"/>
      <c r="J110" s="1"/>
      <c r="K110" s="1"/>
    </row>
    <row r="111" customFormat="false" ht="12.75" hidden="false" customHeight="false" outlineLevel="0" collapsed="false">
      <c r="G111" s="26" t="n">
        <f aca="false">SUM(G105:G110)</f>
        <v>130</v>
      </c>
      <c r="H111" s="26" t="n">
        <f aca="false">SUM(H105:H110)</f>
        <v>96</v>
      </c>
      <c r="I111" s="26" t="n">
        <f aca="false">SUM(I105:I110)</f>
        <v>130</v>
      </c>
      <c r="J111" s="26" t="n">
        <f aca="false">SUM(J105:J110)</f>
        <v>93</v>
      </c>
      <c r="K111" s="26" t="n">
        <f aca="false">SUM(K105:K110)</f>
        <v>50</v>
      </c>
    </row>
  </sheetData>
  <mergeCells count="3">
    <mergeCell ref="B1:K1"/>
    <mergeCell ref="B3:E3"/>
    <mergeCell ref="B99:E99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11" activeCellId="0" sqref="G111:K1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10" min="9" style="0" width="9.41"/>
    <col collapsed="false" customWidth="true" hidden="false" outlineLevel="0" max="11" min="11" style="0" width="10.28"/>
  </cols>
  <sheetData>
    <row r="1" customFormat="false" ht="23.25" hidden="false" customHeight="false" outlineLevel="0" collapsed="false"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</row>
    <row r="3" customFormat="false" ht="18" hidden="false" customHeight="false" outlineLevel="0" collapsed="false">
      <c r="B3" s="49" t="s">
        <v>482</v>
      </c>
      <c r="C3" s="49"/>
      <c r="D3" s="49"/>
      <c r="E3" s="49"/>
    </row>
    <row r="5" customFormat="false" ht="12.75" hidden="false" customHeight="false" outlineLevel="0" collapsed="false">
      <c r="D5" s="1"/>
    </row>
    <row r="6" s="5" customFormat="true" ht="24.75" hidden="false" customHeight="true" outlineLevel="0" collapsed="false">
      <c r="B6" s="6" t="s">
        <v>2</v>
      </c>
      <c r="C6" s="53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8" t="n">
        <v>1</v>
      </c>
      <c r="C7" s="23" t="n">
        <v>21.03</v>
      </c>
      <c r="D7" s="10" t="n">
        <v>65</v>
      </c>
      <c r="E7" s="11" t="s">
        <v>483</v>
      </c>
      <c r="F7" s="8" t="s">
        <v>7</v>
      </c>
      <c r="G7" s="8" t="n">
        <f aca="false">B7</f>
        <v>1</v>
      </c>
      <c r="H7" s="8"/>
      <c r="I7" s="8"/>
      <c r="J7" s="8"/>
      <c r="K7" s="8"/>
    </row>
    <row r="8" customFormat="false" ht="12.75" hidden="false" customHeight="false" outlineLevel="0" collapsed="false">
      <c r="B8" s="8" t="n">
        <v>2</v>
      </c>
      <c r="C8" s="54" t="n">
        <v>21.26</v>
      </c>
      <c r="D8" s="10" t="n">
        <v>66</v>
      </c>
      <c r="E8" s="11" t="s">
        <v>484</v>
      </c>
      <c r="F8" s="8" t="s">
        <v>7</v>
      </c>
      <c r="G8" s="8" t="n">
        <f aca="false">B8</f>
        <v>2</v>
      </c>
      <c r="H8" s="8"/>
      <c r="I8" s="8"/>
      <c r="J8" s="8"/>
      <c r="K8" s="8"/>
    </row>
    <row r="9" customFormat="false" ht="12.75" hidden="false" customHeight="false" outlineLevel="0" collapsed="false">
      <c r="B9" s="8" t="n">
        <v>7</v>
      </c>
      <c r="C9" s="54" t="n">
        <v>22.26</v>
      </c>
      <c r="D9" s="10" t="n">
        <v>67</v>
      </c>
      <c r="E9" s="11" t="s">
        <v>485</v>
      </c>
      <c r="F9" s="8" t="s">
        <v>7</v>
      </c>
      <c r="G9" s="8" t="n">
        <f aca="false">B9</f>
        <v>7</v>
      </c>
      <c r="H9" s="8"/>
      <c r="I9" s="8"/>
      <c r="J9" s="8"/>
      <c r="K9" s="8"/>
    </row>
    <row r="10" customFormat="false" ht="12.75" hidden="false" customHeight="false" outlineLevel="0" collapsed="false">
      <c r="B10" s="8" t="n">
        <v>12</v>
      </c>
      <c r="C10" s="23" t="n">
        <v>22.49</v>
      </c>
      <c r="D10" s="10" t="n">
        <v>68</v>
      </c>
      <c r="E10" s="11" t="s">
        <v>486</v>
      </c>
      <c r="F10" s="8" t="s">
        <v>7</v>
      </c>
      <c r="G10" s="8" t="n">
        <f aca="false">B10</f>
        <v>12</v>
      </c>
      <c r="H10" s="8"/>
      <c r="I10" s="8"/>
      <c r="J10" s="8"/>
      <c r="K10" s="8"/>
    </row>
    <row r="11" customFormat="false" ht="12.75" hidden="false" customHeight="false" outlineLevel="0" collapsed="false">
      <c r="B11" s="8" t="n">
        <v>17</v>
      </c>
      <c r="C11" s="54" t="n">
        <v>23.2</v>
      </c>
      <c r="D11" s="10" t="n">
        <v>69</v>
      </c>
      <c r="E11" s="11" t="s">
        <v>487</v>
      </c>
      <c r="F11" s="8" t="s">
        <v>7</v>
      </c>
      <c r="G11" s="8" t="n">
        <f aca="false">B11</f>
        <v>17</v>
      </c>
      <c r="H11" s="8"/>
      <c r="I11" s="8"/>
      <c r="J11" s="8"/>
      <c r="K11" s="8"/>
    </row>
    <row r="12" customFormat="false" ht="12.75" hidden="false" customHeight="false" outlineLevel="0" collapsed="false">
      <c r="B12" s="8" t="n">
        <v>23</v>
      </c>
      <c r="C12" s="54" t="n">
        <v>23.54</v>
      </c>
      <c r="D12" s="10" t="n">
        <v>70</v>
      </c>
      <c r="E12" s="11" t="s">
        <v>488</v>
      </c>
      <c r="F12" s="8" t="s">
        <v>7</v>
      </c>
      <c r="G12" s="8" t="n">
        <f aca="false">B12</f>
        <v>23</v>
      </c>
      <c r="H12" s="8"/>
      <c r="I12" s="8"/>
      <c r="J12" s="8"/>
      <c r="K12" s="8"/>
    </row>
    <row r="13" customFormat="false" ht="12.75" hidden="false" customHeight="false" outlineLevel="0" collapsed="false">
      <c r="B13" s="8" t="n">
        <v>22</v>
      </c>
      <c r="C13" s="54" t="n">
        <v>23.49</v>
      </c>
      <c r="D13" s="10" t="n">
        <v>71</v>
      </c>
      <c r="E13" s="11" t="s">
        <v>489</v>
      </c>
      <c r="F13" s="8" t="s">
        <v>7</v>
      </c>
      <c r="G13" s="8" t="n">
        <f aca="false">B13</f>
        <v>22</v>
      </c>
      <c r="H13" s="8"/>
      <c r="I13" s="8"/>
      <c r="J13" s="8"/>
      <c r="K13" s="8"/>
    </row>
    <row r="14" customFormat="false" ht="12.75" hidden="false" customHeight="false" outlineLevel="0" collapsed="false">
      <c r="B14" s="8" t="n">
        <v>57</v>
      </c>
      <c r="C14" s="54" t="n">
        <v>26.53</v>
      </c>
      <c r="D14" s="10" t="n">
        <v>72</v>
      </c>
      <c r="E14" s="11" t="s">
        <v>490</v>
      </c>
      <c r="F14" s="8" t="s">
        <v>7</v>
      </c>
      <c r="G14" s="8" t="n">
        <f aca="false">B14</f>
        <v>57</v>
      </c>
      <c r="H14" s="8"/>
      <c r="I14" s="8"/>
      <c r="J14" s="8"/>
      <c r="K14" s="8"/>
    </row>
    <row r="15" customFormat="false" ht="12.75" hidden="false" customHeight="false" outlineLevel="0" collapsed="false">
      <c r="B15" s="8" t="n">
        <v>35</v>
      </c>
      <c r="C15" s="54" t="n">
        <v>24.37</v>
      </c>
      <c r="D15" s="10" t="n">
        <v>73</v>
      </c>
      <c r="E15" s="11" t="s">
        <v>491</v>
      </c>
      <c r="F15" s="8" t="s">
        <v>7</v>
      </c>
      <c r="G15" s="8" t="n">
        <f aca="false">B15</f>
        <v>35</v>
      </c>
      <c r="H15" s="8"/>
      <c r="I15" s="8"/>
      <c r="J15" s="8"/>
      <c r="K15" s="8"/>
    </row>
    <row r="16" customFormat="false" ht="12.75" hidden="false" customHeight="false" outlineLevel="0" collapsed="false">
      <c r="B16" s="8" t="n">
        <v>25</v>
      </c>
      <c r="C16" s="54" t="n">
        <v>24</v>
      </c>
      <c r="D16" s="10" t="n">
        <v>74</v>
      </c>
      <c r="E16" s="11" t="s">
        <v>492</v>
      </c>
      <c r="F16" s="8" t="s">
        <v>7</v>
      </c>
      <c r="G16" s="8" t="n">
        <f aca="false">B16</f>
        <v>25</v>
      </c>
      <c r="H16" s="8"/>
      <c r="I16" s="8"/>
      <c r="J16" s="8"/>
      <c r="K16" s="8"/>
    </row>
    <row r="17" customFormat="false" ht="12.75" hidden="false" customHeight="false" outlineLevel="0" collapsed="false">
      <c r="B17" s="8" t="n">
        <v>45</v>
      </c>
      <c r="C17" s="54" t="n">
        <v>25.09</v>
      </c>
      <c r="D17" s="10" t="n">
        <v>75</v>
      </c>
      <c r="E17" s="11" t="s">
        <v>493</v>
      </c>
      <c r="F17" s="8" t="s">
        <v>7</v>
      </c>
      <c r="G17" s="8" t="n">
        <f aca="false">B17</f>
        <v>45</v>
      </c>
      <c r="H17" s="8"/>
      <c r="I17" s="8"/>
      <c r="J17" s="8"/>
      <c r="K17" s="8"/>
    </row>
    <row r="18" customFormat="false" ht="12.75" hidden="false" customHeight="false" outlineLevel="0" collapsed="false">
      <c r="B18" s="8" t="n">
        <v>56</v>
      </c>
      <c r="C18" s="54" t="n">
        <v>26.36</v>
      </c>
      <c r="D18" s="10" t="n">
        <v>76</v>
      </c>
      <c r="E18" s="11" t="s">
        <v>494</v>
      </c>
      <c r="F18" s="8" t="s">
        <v>7</v>
      </c>
      <c r="G18" s="8" t="n">
        <f aca="false">B18</f>
        <v>56</v>
      </c>
      <c r="H18" s="8"/>
      <c r="I18" s="8"/>
      <c r="J18" s="8"/>
      <c r="K18" s="8"/>
    </row>
    <row r="19" customFormat="false" ht="12.75" hidden="false" customHeight="false" outlineLevel="0" collapsed="false">
      <c r="B19" s="8" t="n">
        <v>49</v>
      </c>
      <c r="C19" s="54" t="n">
        <v>25.32</v>
      </c>
      <c r="D19" s="10" t="n">
        <v>77</v>
      </c>
      <c r="E19" s="11" t="s">
        <v>495</v>
      </c>
      <c r="F19" s="8" t="s">
        <v>7</v>
      </c>
      <c r="G19" s="8" t="n">
        <f aca="false">B19</f>
        <v>49</v>
      </c>
      <c r="H19" s="8"/>
      <c r="I19" s="8"/>
      <c r="J19" s="8"/>
      <c r="K19" s="8"/>
    </row>
    <row r="20" customFormat="false" ht="12.75" hidden="false" customHeight="false" outlineLevel="0" collapsed="false">
      <c r="B20" s="8" t="n">
        <v>52</v>
      </c>
      <c r="C20" s="54" t="n">
        <v>25.56</v>
      </c>
      <c r="D20" s="10" t="n">
        <v>78</v>
      </c>
      <c r="E20" s="11" t="s">
        <v>496</v>
      </c>
      <c r="F20" s="8" t="s">
        <v>7</v>
      </c>
      <c r="G20" s="8" t="n">
        <f aca="false">B20</f>
        <v>52</v>
      </c>
      <c r="H20" s="8"/>
      <c r="I20" s="8"/>
      <c r="J20" s="8"/>
      <c r="K20" s="8"/>
    </row>
    <row r="21" customFormat="false" ht="12.75" hidden="false" customHeight="false" outlineLevel="0" collapsed="false">
      <c r="B21" s="8" t="n">
        <v>47</v>
      </c>
      <c r="C21" s="54" t="n">
        <v>25.23</v>
      </c>
      <c r="D21" s="10" t="n">
        <v>79</v>
      </c>
      <c r="E21" s="11" t="s">
        <v>497</v>
      </c>
      <c r="F21" s="8" t="s">
        <v>7</v>
      </c>
      <c r="G21" s="8" t="n">
        <f aca="false">B21</f>
        <v>47</v>
      </c>
      <c r="H21" s="8"/>
      <c r="I21" s="8"/>
      <c r="J21" s="8"/>
      <c r="K21" s="8"/>
    </row>
    <row r="22" customFormat="false" ht="12.75" hidden="false" customHeight="false" outlineLevel="0" collapsed="false">
      <c r="B22" s="8" t="n">
        <v>50</v>
      </c>
      <c r="C22" s="54" t="n">
        <v>25.33</v>
      </c>
      <c r="D22" s="10" t="n">
        <v>80</v>
      </c>
      <c r="E22" s="11" t="s">
        <v>498</v>
      </c>
      <c r="F22" s="8" t="s">
        <v>7</v>
      </c>
      <c r="G22" s="8" t="n">
        <f aca="false">B22</f>
        <v>50</v>
      </c>
      <c r="H22" s="8"/>
      <c r="I22" s="8"/>
      <c r="J22" s="8"/>
      <c r="K22" s="8"/>
    </row>
    <row r="23" customFormat="false" ht="12.75" hidden="false" customHeight="false" outlineLevel="0" collapsed="false">
      <c r="B23" s="8"/>
      <c r="C23" s="55"/>
      <c r="D23" s="10"/>
      <c r="E23" s="11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B24" s="8"/>
      <c r="C24" s="55"/>
      <c r="D24" s="10"/>
      <c r="E24" s="11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B25" s="8" t="n">
        <v>3</v>
      </c>
      <c r="C25" s="54" t="n">
        <v>21.28</v>
      </c>
      <c r="D25" s="10" t="n">
        <v>369</v>
      </c>
      <c r="E25" s="11" t="s">
        <v>499</v>
      </c>
      <c r="F25" s="16" t="s">
        <v>8</v>
      </c>
      <c r="G25" s="8" t="s">
        <v>29</v>
      </c>
      <c r="H25" s="8" t="n">
        <f aca="false">B25</f>
        <v>3</v>
      </c>
      <c r="I25" s="8"/>
      <c r="J25" s="8"/>
      <c r="K25" s="8"/>
    </row>
    <row r="26" customFormat="false" ht="12.75" hidden="false" customHeight="false" outlineLevel="0" collapsed="false">
      <c r="B26" s="8"/>
      <c r="C26" s="55"/>
      <c r="D26" s="10" t="n">
        <v>370</v>
      </c>
      <c r="E26" s="11" t="s">
        <v>500</v>
      </c>
      <c r="F26" s="16" t="s">
        <v>8</v>
      </c>
      <c r="G26" s="8" t="s">
        <v>29</v>
      </c>
      <c r="H26" s="8"/>
      <c r="I26" s="8"/>
      <c r="J26" s="8"/>
      <c r="K26" s="8"/>
    </row>
    <row r="27" customFormat="false" ht="12.75" hidden="false" customHeight="false" outlineLevel="0" collapsed="false">
      <c r="B27" s="8" t="n">
        <v>11</v>
      </c>
      <c r="C27" s="23" t="n">
        <v>22.46</v>
      </c>
      <c r="D27" s="8" t="n">
        <v>371</v>
      </c>
      <c r="E27" s="11" t="s">
        <v>501</v>
      </c>
      <c r="F27" s="16" t="s">
        <v>8</v>
      </c>
      <c r="G27" s="8" t="s">
        <v>29</v>
      </c>
      <c r="H27" s="8" t="n">
        <f aca="false">B27</f>
        <v>11</v>
      </c>
      <c r="I27" s="8"/>
      <c r="J27" s="8"/>
      <c r="K27" s="8"/>
    </row>
    <row r="28" customFormat="false" ht="12.75" hidden="false" customHeight="false" outlineLevel="0" collapsed="false">
      <c r="B28" s="8" t="n">
        <v>27</v>
      </c>
      <c r="C28" s="54" t="n">
        <v>24.12</v>
      </c>
      <c r="D28" s="8" t="n">
        <v>372</v>
      </c>
      <c r="E28" s="11" t="s">
        <v>502</v>
      </c>
      <c r="F28" s="16" t="s">
        <v>8</v>
      </c>
      <c r="G28" s="8" t="s">
        <v>29</v>
      </c>
      <c r="H28" s="8" t="n">
        <f aca="false">B28</f>
        <v>27</v>
      </c>
      <c r="I28" s="8"/>
      <c r="J28" s="8"/>
      <c r="K28" s="8"/>
    </row>
    <row r="29" customFormat="false" ht="12.75" hidden="false" customHeight="false" outlineLevel="0" collapsed="false">
      <c r="B29" s="8"/>
      <c r="C29" s="55"/>
      <c r="D29" s="10" t="n">
        <v>373</v>
      </c>
      <c r="E29" s="11" t="s">
        <v>503</v>
      </c>
      <c r="F29" s="16" t="s">
        <v>8</v>
      </c>
      <c r="G29" s="8"/>
      <c r="H29" s="8"/>
      <c r="I29" s="8"/>
      <c r="J29" s="8"/>
      <c r="K29" s="8"/>
    </row>
    <row r="30" customFormat="false" ht="12.75" hidden="false" customHeight="false" outlineLevel="0" collapsed="false">
      <c r="B30" s="8" t="n">
        <v>41</v>
      </c>
      <c r="C30" s="54" t="n">
        <v>25</v>
      </c>
      <c r="D30" s="8" t="n">
        <v>374</v>
      </c>
      <c r="E30" s="11" t="s">
        <v>504</v>
      </c>
      <c r="F30" s="16" t="s">
        <v>8</v>
      </c>
      <c r="G30" s="8"/>
      <c r="H30" s="8" t="n">
        <f aca="false">B30</f>
        <v>41</v>
      </c>
      <c r="I30" s="8"/>
      <c r="J30" s="8"/>
      <c r="K30" s="8"/>
    </row>
    <row r="31" customFormat="false" ht="12.75" hidden="false" customHeight="false" outlineLevel="0" collapsed="false">
      <c r="B31" s="8" t="n">
        <v>43</v>
      </c>
      <c r="C31" s="23" t="n">
        <v>25.05</v>
      </c>
      <c r="D31" s="8" t="n">
        <v>375</v>
      </c>
      <c r="E31" s="11" t="s">
        <v>505</v>
      </c>
      <c r="F31" s="16" t="s">
        <v>8</v>
      </c>
      <c r="G31" s="8"/>
      <c r="H31" s="8" t="n">
        <f aca="false">B31</f>
        <v>43</v>
      </c>
      <c r="I31" s="8"/>
      <c r="J31" s="8"/>
      <c r="K31" s="8"/>
    </row>
    <row r="32" customFormat="false" ht="12.75" hidden="false" customHeight="false" outlineLevel="0" collapsed="false">
      <c r="B32" s="8" t="n">
        <v>60</v>
      </c>
      <c r="C32" s="23" t="n">
        <v>27.25</v>
      </c>
      <c r="D32" s="10" t="n">
        <v>376</v>
      </c>
      <c r="E32" s="11" t="s">
        <v>506</v>
      </c>
      <c r="F32" s="16" t="s">
        <v>8</v>
      </c>
      <c r="G32" s="8"/>
      <c r="H32" s="8" t="n">
        <f aca="false">B32</f>
        <v>60</v>
      </c>
      <c r="I32" s="8"/>
      <c r="J32" s="8"/>
      <c r="K32" s="8"/>
    </row>
    <row r="33" customFormat="false" ht="12.75" hidden="false" customHeight="false" outlineLevel="0" collapsed="false">
      <c r="B33" s="8" t="n">
        <v>48</v>
      </c>
      <c r="C33" s="54" t="n">
        <v>25.3</v>
      </c>
      <c r="D33" s="8" t="n">
        <v>377</v>
      </c>
      <c r="E33" s="11" t="s">
        <v>507</v>
      </c>
      <c r="F33" s="16" t="s">
        <v>8</v>
      </c>
      <c r="G33" s="8"/>
      <c r="H33" s="8" t="n">
        <f aca="false">B33</f>
        <v>48</v>
      </c>
      <c r="I33" s="8"/>
      <c r="J33" s="8"/>
      <c r="K33" s="8"/>
    </row>
    <row r="34" customFormat="false" ht="12.75" hidden="false" customHeight="false" outlineLevel="0" collapsed="false">
      <c r="B34" s="8" t="n">
        <v>42</v>
      </c>
      <c r="C34" s="54" t="n">
        <v>25.04</v>
      </c>
      <c r="D34" s="8" t="n">
        <v>378</v>
      </c>
      <c r="E34" s="17" t="s">
        <v>508</v>
      </c>
      <c r="F34" s="16" t="s">
        <v>8</v>
      </c>
      <c r="G34" s="8"/>
      <c r="H34" s="8" t="n">
        <f aca="false">B34</f>
        <v>42</v>
      </c>
      <c r="I34" s="8"/>
      <c r="J34" s="8"/>
      <c r="K34" s="8"/>
    </row>
    <row r="35" customFormat="false" ht="12.75" hidden="false" customHeight="false" outlineLevel="0" collapsed="false">
      <c r="B35" s="8" t="n">
        <v>58</v>
      </c>
      <c r="C35" s="54" t="n">
        <v>26.59</v>
      </c>
      <c r="D35" s="10" t="n">
        <v>379</v>
      </c>
      <c r="E35" s="11" t="s">
        <v>509</v>
      </c>
      <c r="F35" s="16" t="s">
        <v>8</v>
      </c>
      <c r="G35" s="8"/>
      <c r="H35" s="8" t="n">
        <f aca="false">B35</f>
        <v>58</v>
      </c>
      <c r="I35" s="8"/>
      <c r="J35" s="8"/>
      <c r="K35" s="8"/>
    </row>
    <row r="36" customFormat="false" ht="12.75" hidden="false" customHeight="false" outlineLevel="0" collapsed="false">
      <c r="B36" s="8"/>
      <c r="C36" s="55"/>
      <c r="D36" s="8" t="n">
        <v>380</v>
      </c>
      <c r="E36" s="11" t="s">
        <v>510</v>
      </c>
      <c r="F36" s="16" t="s">
        <v>8</v>
      </c>
      <c r="G36" s="8"/>
      <c r="H36" s="8"/>
      <c r="I36" s="8"/>
      <c r="J36" s="8"/>
      <c r="K36" s="8"/>
    </row>
    <row r="37" customFormat="false" ht="12.75" hidden="false" customHeight="false" outlineLevel="0" collapsed="false">
      <c r="B37" s="8" t="n">
        <v>61</v>
      </c>
      <c r="C37" s="54" t="n">
        <v>27.46</v>
      </c>
      <c r="D37" s="8" t="n">
        <v>381</v>
      </c>
      <c r="E37" s="11" t="s">
        <v>511</v>
      </c>
      <c r="F37" s="16" t="s">
        <v>8</v>
      </c>
      <c r="G37" s="8"/>
      <c r="H37" s="8" t="n">
        <f aca="false">B37</f>
        <v>61</v>
      </c>
      <c r="I37" s="8"/>
      <c r="J37" s="8"/>
      <c r="K37" s="8"/>
    </row>
    <row r="38" customFormat="false" ht="12.75" hidden="false" customHeight="false" outlineLevel="0" collapsed="false">
      <c r="B38" s="8" t="n">
        <v>65</v>
      </c>
      <c r="C38" s="23" t="n">
        <v>29.17</v>
      </c>
      <c r="D38" s="10" t="n">
        <v>382</v>
      </c>
      <c r="E38" s="11" t="s">
        <v>512</v>
      </c>
      <c r="F38" s="16" t="s">
        <v>8</v>
      </c>
      <c r="G38" s="8"/>
      <c r="H38" s="8" t="n">
        <f aca="false">B38</f>
        <v>65</v>
      </c>
      <c r="I38" s="8"/>
      <c r="J38" s="8"/>
      <c r="K38" s="8"/>
    </row>
    <row r="39" customFormat="false" ht="12.75" hidden="false" customHeight="false" outlineLevel="0" collapsed="false">
      <c r="B39" s="8"/>
      <c r="C39" s="55"/>
      <c r="D39" s="8" t="n">
        <v>383</v>
      </c>
      <c r="E39" s="11"/>
      <c r="F39" s="16" t="s">
        <v>8</v>
      </c>
      <c r="G39" s="8"/>
      <c r="H39" s="8"/>
      <c r="I39" s="8"/>
      <c r="J39" s="8"/>
      <c r="K39" s="8"/>
    </row>
    <row r="40" customFormat="false" ht="12.75" hidden="false" customHeight="false" outlineLevel="0" collapsed="false">
      <c r="B40" s="8"/>
      <c r="C40" s="55"/>
      <c r="D40" s="8" t="n">
        <v>384</v>
      </c>
      <c r="E40" s="11"/>
      <c r="F40" s="16" t="s">
        <v>8</v>
      </c>
      <c r="G40" s="8"/>
      <c r="H40" s="8"/>
      <c r="I40" s="8"/>
      <c r="J40" s="8"/>
      <c r="K40" s="8"/>
    </row>
    <row r="41" customFormat="false" ht="12.75" hidden="false" customHeight="false" outlineLevel="0" collapsed="false">
      <c r="B41" s="8"/>
      <c r="C41" s="55"/>
      <c r="D41" s="8"/>
      <c r="E41" s="11"/>
      <c r="F41" s="16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8"/>
      <c r="C42" s="55"/>
      <c r="D42" s="8"/>
      <c r="E42" s="39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B43" s="8" t="n">
        <v>8</v>
      </c>
      <c r="C43" s="54" t="n">
        <v>22.3</v>
      </c>
      <c r="D43" s="10" t="n">
        <v>433</v>
      </c>
      <c r="E43" s="11" t="s">
        <v>513</v>
      </c>
      <c r="F43" s="8" t="s">
        <v>9</v>
      </c>
      <c r="G43" s="8"/>
      <c r="H43" s="8" t="s">
        <v>29</v>
      </c>
      <c r="I43" s="8" t="n">
        <f aca="false">B43</f>
        <v>8</v>
      </c>
      <c r="J43" s="8"/>
      <c r="K43" s="8"/>
    </row>
    <row r="44" customFormat="false" ht="12.75" hidden="false" customHeight="false" outlineLevel="0" collapsed="false">
      <c r="B44" s="8" t="n">
        <v>18</v>
      </c>
      <c r="C44" s="54" t="n">
        <v>23.31</v>
      </c>
      <c r="D44" s="8" t="n">
        <v>434</v>
      </c>
      <c r="E44" s="11" t="s">
        <v>514</v>
      </c>
      <c r="F44" s="8" t="s">
        <v>9</v>
      </c>
      <c r="G44" s="8"/>
      <c r="H44" s="8" t="s">
        <v>29</v>
      </c>
      <c r="I44" s="8" t="n">
        <f aca="false">B44</f>
        <v>18</v>
      </c>
      <c r="J44" s="8"/>
      <c r="K44" s="8"/>
    </row>
    <row r="45" customFormat="false" ht="12.75" hidden="false" customHeight="false" outlineLevel="0" collapsed="false">
      <c r="B45" s="8" t="n">
        <v>9</v>
      </c>
      <c r="C45" s="54" t="n">
        <v>22.33</v>
      </c>
      <c r="D45" s="8" t="n">
        <v>435</v>
      </c>
      <c r="E45" s="11" t="s">
        <v>515</v>
      </c>
      <c r="F45" s="8" t="s">
        <v>9</v>
      </c>
      <c r="G45" s="8"/>
      <c r="H45" s="8" t="s">
        <v>29</v>
      </c>
      <c r="I45" s="8" t="n">
        <f aca="false">B45</f>
        <v>9</v>
      </c>
      <c r="J45" s="8"/>
      <c r="K45" s="8"/>
    </row>
    <row r="46" customFormat="false" ht="12.75" hidden="false" customHeight="false" outlineLevel="0" collapsed="false">
      <c r="B46" s="8" t="n">
        <v>26</v>
      </c>
      <c r="C46" s="54" t="n">
        <v>24.05</v>
      </c>
      <c r="D46" s="8" t="n">
        <v>436</v>
      </c>
      <c r="E46" s="11" t="s">
        <v>516</v>
      </c>
      <c r="F46" s="8" t="s">
        <v>9</v>
      </c>
      <c r="G46" s="8"/>
      <c r="H46" s="8"/>
      <c r="I46" s="8" t="n">
        <f aca="false">B46</f>
        <v>26</v>
      </c>
      <c r="J46" s="8"/>
      <c r="K46" s="8"/>
    </row>
    <row r="47" customFormat="false" ht="12.75" hidden="false" customHeight="false" outlineLevel="0" collapsed="false">
      <c r="B47" s="8"/>
      <c r="C47" s="55"/>
      <c r="D47" s="8" t="n">
        <v>437</v>
      </c>
      <c r="E47" s="11" t="s">
        <v>517</v>
      </c>
      <c r="F47" s="8" t="s">
        <v>9</v>
      </c>
      <c r="G47" s="8"/>
      <c r="H47" s="8"/>
      <c r="I47" s="8"/>
      <c r="J47" s="8"/>
      <c r="K47" s="8"/>
    </row>
    <row r="48" customFormat="false" ht="12.75" hidden="false" customHeight="false" outlineLevel="0" collapsed="false">
      <c r="B48" s="8" t="n">
        <v>36</v>
      </c>
      <c r="C48" s="54" t="n">
        <v>24.42</v>
      </c>
      <c r="D48" s="8" t="n">
        <v>438</v>
      </c>
      <c r="E48" s="11" t="s">
        <v>518</v>
      </c>
      <c r="F48" s="8" t="s">
        <v>9</v>
      </c>
      <c r="G48" s="8"/>
      <c r="H48" s="8"/>
      <c r="I48" s="8" t="n">
        <f aca="false">B48</f>
        <v>36</v>
      </c>
      <c r="J48" s="8"/>
      <c r="K48" s="8"/>
    </row>
    <row r="49" customFormat="false" ht="12.75" hidden="false" customHeight="false" outlineLevel="0" collapsed="false">
      <c r="B49" s="8"/>
      <c r="C49" s="55"/>
      <c r="D49" s="8" t="n">
        <v>439</v>
      </c>
      <c r="E49" s="11" t="s">
        <v>519</v>
      </c>
      <c r="F49" s="8" t="s">
        <v>9</v>
      </c>
      <c r="G49" s="8"/>
      <c r="H49" s="8"/>
      <c r="I49" s="8"/>
      <c r="J49" s="8"/>
      <c r="K49" s="8"/>
    </row>
    <row r="50" customFormat="false" ht="12.75" hidden="false" customHeight="false" outlineLevel="0" collapsed="false">
      <c r="B50" s="8" t="n">
        <v>24</v>
      </c>
      <c r="C50" s="54" t="n">
        <v>23.57</v>
      </c>
      <c r="D50" s="8" t="n">
        <v>440</v>
      </c>
      <c r="E50" s="11" t="s">
        <v>520</v>
      </c>
      <c r="F50" s="8" t="s">
        <v>9</v>
      </c>
      <c r="G50" s="8"/>
      <c r="H50" s="8"/>
      <c r="I50" s="8" t="n">
        <f aca="false">B50</f>
        <v>24</v>
      </c>
      <c r="J50" s="8"/>
      <c r="K50" s="8"/>
    </row>
    <row r="51" customFormat="false" ht="12.75" hidden="false" customHeight="false" outlineLevel="0" collapsed="false">
      <c r="B51" s="8" t="n">
        <v>32</v>
      </c>
      <c r="C51" s="54" t="n">
        <v>24.2</v>
      </c>
      <c r="D51" s="8" t="n">
        <v>441</v>
      </c>
      <c r="E51" s="11" t="s">
        <v>521</v>
      </c>
      <c r="F51" s="8" t="s">
        <v>9</v>
      </c>
      <c r="G51" s="8"/>
      <c r="H51" s="8"/>
      <c r="I51" s="8" t="n">
        <f aca="false">B51</f>
        <v>32</v>
      </c>
      <c r="J51" s="8"/>
      <c r="K51" s="8"/>
    </row>
    <row r="52" customFormat="false" ht="12.75" hidden="false" customHeight="false" outlineLevel="0" collapsed="false">
      <c r="B52" s="8" t="n">
        <v>44</v>
      </c>
      <c r="C52" s="54" t="n">
        <v>25.07</v>
      </c>
      <c r="D52" s="8" t="n">
        <v>442</v>
      </c>
      <c r="E52" s="11" t="s">
        <v>522</v>
      </c>
      <c r="F52" s="8" t="s">
        <v>9</v>
      </c>
      <c r="G52" s="8"/>
      <c r="H52" s="8"/>
      <c r="I52" s="8" t="n">
        <f aca="false">B52</f>
        <v>44</v>
      </c>
      <c r="J52" s="8"/>
      <c r="K52" s="8"/>
    </row>
    <row r="53" customFormat="false" ht="12.75" hidden="false" customHeight="false" outlineLevel="0" collapsed="false">
      <c r="B53" s="8"/>
      <c r="C53" s="55"/>
      <c r="D53" s="8" t="n">
        <v>443</v>
      </c>
      <c r="E53" s="23"/>
      <c r="F53" s="8" t="s">
        <v>9</v>
      </c>
      <c r="G53" s="8"/>
      <c r="H53" s="8"/>
      <c r="I53" s="8"/>
      <c r="J53" s="8"/>
      <c r="K53" s="8"/>
    </row>
    <row r="54" customFormat="false" ht="12.75" hidden="false" customHeight="false" outlineLevel="0" collapsed="false">
      <c r="B54" s="8"/>
      <c r="C54" s="55"/>
      <c r="D54" s="8" t="n">
        <v>444</v>
      </c>
      <c r="E54" s="23"/>
      <c r="F54" s="8" t="s">
        <v>9</v>
      </c>
      <c r="G54" s="8"/>
      <c r="H54" s="8"/>
      <c r="I54" s="8"/>
      <c r="J54" s="8"/>
      <c r="K54" s="8"/>
    </row>
    <row r="55" customFormat="false" ht="12.75" hidden="false" customHeight="false" outlineLevel="0" collapsed="false">
      <c r="B55" s="8"/>
      <c r="C55" s="55"/>
      <c r="D55" s="8" t="n">
        <v>445</v>
      </c>
      <c r="E55" s="23"/>
      <c r="F55" s="8" t="s">
        <v>9</v>
      </c>
      <c r="G55" s="8"/>
      <c r="H55" s="8"/>
      <c r="I55" s="8"/>
      <c r="J55" s="8"/>
      <c r="K55" s="8"/>
    </row>
    <row r="56" customFormat="false" ht="12.75" hidden="false" customHeight="false" outlineLevel="0" collapsed="false">
      <c r="B56" s="8"/>
      <c r="C56" s="55"/>
      <c r="D56" s="8" t="n">
        <v>446</v>
      </c>
      <c r="E56" s="23"/>
      <c r="F56" s="8" t="s">
        <v>9</v>
      </c>
      <c r="G56" s="8"/>
      <c r="H56" s="8"/>
      <c r="I56" s="8"/>
      <c r="J56" s="8"/>
      <c r="K56" s="8"/>
    </row>
    <row r="57" customFormat="false" ht="12.75" hidden="false" customHeight="false" outlineLevel="0" collapsed="false">
      <c r="B57" s="8"/>
      <c r="C57" s="55"/>
      <c r="D57" s="8" t="n">
        <v>447</v>
      </c>
      <c r="E57" s="23"/>
      <c r="F57" s="8" t="s">
        <v>9</v>
      </c>
      <c r="G57" s="8"/>
      <c r="H57" s="8"/>
      <c r="I57" s="8"/>
      <c r="J57" s="8"/>
      <c r="K57" s="8"/>
    </row>
    <row r="58" customFormat="false" ht="12.75" hidden="false" customHeight="false" outlineLevel="0" collapsed="false">
      <c r="B58" s="8"/>
      <c r="C58" s="55"/>
      <c r="D58" s="8" t="n">
        <v>448</v>
      </c>
      <c r="E58" s="23"/>
      <c r="F58" s="8" t="s">
        <v>9</v>
      </c>
      <c r="G58" s="8"/>
      <c r="H58" s="8"/>
      <c r="I58" s="8"/>
      <c r="J58" s="8"/>
      <c r="K58" s="8"/>
    </row>
    <row r="59" customFormat="false" ht="12.75" hidden="false" customHeight="false" outlineLevel="0" collapsed="false">
      <c r="B59" s="8"/>
      <c r="C59" s="55"/>
      <c r="D59" s="8"/>
      <c r="E59" s="23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8"/>
      <c r="C60" s="55"/>
      <c r="D60" s="8"/>
      <c r="E60" s="23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B61" s="8" t="n">
        <v>29</v>
      </c>
      <c r="C61" s="54" t="n">
        <v>24.15</v>
      </c>
      <c r="D61" s="8" t="n">
        <v>449</v>
      </c>
      <c r="E61" s="23" t="s">
        <v>523</v>
      </c>
      <c r="F61" s="8" t="s">
        <v>10</v>
      </c>
      <c r="G61" s="8"/>
      <c r="H61" s="8"/>
      <c r="I61" s="8"/>
      <c r="J61" s="8" t="n">
        <f aca="false">B61</f>
        <v>29</v>
      </c>
      <c r="K61" s="8"/>
    </row>
    <row r="62" customFormat="false" ht="12.75" hidden="false" customHeight="false" outlineLevel="0" collapsed="false">
      <c r="B62" s="8" t="n">
        <v>16</v>
      </c>
      <c r="C62" s="54" t="n">
        <v>23.17</v>
      </c>
      <c r="D62" s="8" t="n">
        <v>450</v>
      </c>
      <c r="E62" s="23" t="s">
        <v>524</v>
      </c>
      <c r="F62" s="8" t="s">
        <v>10</v>
      </c>
      <c r="G62" s="8"/>
      <c r="H62" s="8"/>
      <c r="I62" s="8"/>
      <c r="J62" s="8" t="n">
        <f aca="false">B62</f>
        <v>16</v>
      </c>
      <c r="K62" s="8"/>
    </row>
    <row r="63" customFormat="false" ht="12.75" hidden="false" customHeight="false" outlineLevel="0" collapsed="false">
      <c r="B63" s="8" t="n">
        <v>19</v>
      </c>
      <c r="C63" s="54" t="n">
        <v>23.33</v>
      </c>
      <c r="D63" s="8" t="n">
        <v>451</v>
      </c>
      <c r="E63" s="23" t="s">
        <v>525</v>
      </c>
      <c r="F63" s="8" t="s">
        <v>10</v>
      </c>
      <c r="G63" s="8"/>
      <c r="H63" s="8"/>
      <c r="I63" s="8"/>
      <c r="J63" s="8" t="n">
        <f aca="false">B63</f>
        <v>19</v>
      </c>
      <c r="K63" s="8"/>
    </row>
    <row r="64" customFormat="false" ht="12.75" hidden="false" customHeight="false" outlineLevel="0" collapsed="false">
      <c r="B64" s="8" t="n">
        <v>28</v>
      </c>
      <c r="C64" s="54" t="n">
        <v>24.14</v>
      </c>
      <c r="D64" s="8" t="n">
        <v>452</v>
      </c>
      <c r="E64" s="23" t="s">
        <v>526</v>
      </c>
      <c r="F64" s="8" t="s">
        <v>10</v>
      </c>
      <c r="G64" s="8"/>
      <c r="H64" s="8"/>
      <c r="I64" s="8"/>
      <c r="J64" s="8" t="n">
        <f aca="false">B64</f>
        <v>28</v>
      </c>
      <c r="K64" s="8"/>
    </row>
    <row r="65" customFormat="false" ht="12.75" hidden="false" customHeight="false" outlineLevel="0" collapsed="false">
      <c r="B65" s="8" t="n">
        <v>31</v>
      </c>
      <c r="C65" s="54" t="n">
        <v>24.16</v>
      </c>
      <c r="D65" s="8" t="n">
        <v>453</v>
      </c>
      <c r="E65" s="23" t="s">
        <v>527</v>
      </c>
      <c r="F65" s="8" t="s">
        <v>10</v>
      </c>
      <c r="G65" s="8"/>
      <c r="H65" s="8"/>
      <c r="I65" s="8"/>
      <c r="J65" s="8" t="n">
        <f aca="false">B65</f>
        <v>31</v>
      </c>
      <c r="K65" s="8"/>
    </row>
    <row r="66" customFormat="false" ht="12.75" hidden="false" customHeight="false" outlineLevel="0" collapsed="false">
      <c r="B66" s="8" t="n">
        <v>37</v>
      </c>
      <c r="C66" s="54" t="n">
        <v>24.44</v>
      </c>
      <c r="D66" s="8" t="n">
        <v>454</v>
      </c>
      <c r="E66" s="23" t="s">
        <v>528</v>
      </c>
      <c r="F66" s="8" t="s">
        <v>10</v>
      </c>
      <c r="G66" s="8"/>
      <c r="H66" s="8"/>
      <c r="I66" s="8"/>
      <c r="J66" s="8" t="n">
        <f aca="false">B66</f>
        <v>37</v>
      </c>
      <c r="K66" s="8"/>
    </row>
    <row r="67" customFormat="false" ht="12.75" hidden="false" customHeight="false" outlineLevel="0" collapsed="false">
      <c r="B67" s="8" t="n">
        <v>46</v>
      </c>
      <c r="C67" s="54" t="n">
        <v>25.18</v>
      </c>
      <c r="D67" s="8" t="n">
        <v>455</v>
      </c>
      <c r="E67" s="23" t="s">
        <v>529</v>
      </c>
      <c r="F67" s="8" t="s">
        <v>10</v>
      </c>
      <c r="G67" s="8"/>
      <c r="H67" s="8"/>
      <c r="I67" s="8"/>
      <c r="J67" s="8" t="n">
        <f aca="false">B67</f>
        <v>46</v>
      </c>
      <c r="K67" s="8"/>
    </row>
    <row r="68" customFormat="false" ht="12.75" hidden="false" customHeight="false" outlineLevel="0" collapsed="false">
      <c r="B68" s="8" t="n">
        <v>51</v>
      </c>
      <c r="C68" s="54" t="n">
        <v>25.38</v>
      </c>
      <c r="D68" s="8" t="n">
        <v>456</v>
      </c>
      <c r="E68" s="23" t="s">
        <v>530</v>
      </c>
      <c r="F68" s="8" t="s">
        <v>10</v>
      </c>
      <c r="G68" s="8"/>
      <c r="H68" s="8"/>
      <c r="I68" s="8"/>
      <c r="J68" s="8" t="n">
        <f aca="false">B68</f>
        <v>51</v>
      </c>
      <c r="K68" s="8"/>
    </row>
    <row r="69" customFormat="false" ht="12.75" hidden="false" customHeight="false" outlineLevel="0" collapsed="false">
      <c r="B69" s="8" t="n">
        <v>55</v>
      </c>
      <c r="C69" s="54" t="n">
        <v>26.24</v>
      </c>
      <c r="D69" s="8" t="n">
        <v>457</v>
      </c>
      <c r="E69" s="23" t="s">
        <v>531</v>
      </c>
      <c r="F69" s="8" t="s">
        <v>10</v>
      </c>
      <c r="G69" s="8"/>
      <c r="H69" s="8"/>
      <c r="I69" s="8"/>
      <c r="J69" s="8" t="n">
        <f aca="false">B69</f>
        <v>55</v>
      </c>
      <c r="K69" s="8"/>
    </row>
    <row r="70" customFormat="false" ht="12.75" hidden="false" customHeight="false" outlineLevel="0" collapsed="false">
      <c r="B70" s="8" t="n">
        <v>40</v>
      </c>
      <c r="C70" s="54" t="n">
        <v>24.56</v>
      </c>
      <c r="D70" s="8" t="n">
        <v>458</v>
      </c>
      <c r="E70" s="23" t="s">
        <v>532</v>
      </c>
      <c r="F70" s="8" t="s">
        <v>10</v>
      </c>
      <c r="G70" s="8"/>
      <c r="H70" s="8"/>
      <c r="I70" s="8"/>
      <c r="J70" s="8" t="n">
        <f aca="false">B70</f>
        <v>40</v>
      </c>
      <c r="K70" s="8"/>
    </row>
    <row r="71" customFormat="false" ht="12.75" hidden="false" customHeight="false" outlineLevel="0" collapsed="false">
      <c r="B71" s="8" t="n">
        <v>64</v>
      </c>
      <c r="C71" s="54" t="n">
        <v>28.23</v>
      </c>
      <c r="D71" s="8" t="n">
        <v>459</v>
      </c>
      <c r="E71" s="23" t="s">
        <v>533</v>
      </c>
      <c r="F71" s="8" t="s">
        <v>10</v>
      </c>
      <c r="G71" s="8"/>
      <c r="H71" s="8"/>
      <c r="I71" s="8"/>
      <c r="J71" s="8" t="n">
        <f aca="false">B71</f>
        <v>64</v>
      </c>
      <c r="K71" s="8"/>
    </row>
    <row r="72" customFormat="false" ht="12.75" hidden="false" customHeight="false" outlineLevel="0" collapsed="false">
      <c r="B72" s="8" t="n">
        <v>59</v>
      </c>
      <c r="C72" s="54" t="n">
        <v>27</v>
      </c>
      <c r="D72" s="8" t="n">
        <v>460</v>
      </c>
      <c r="E72" s="23" t="s">
        <v>534</v>
      </c>
      <c r="F72" s="8" t="s">
        <v>10</v>
      </c>
      <c r="G72" s="8"/>
      <c r="H72" s="8"/>
      <c r="I72" s="8"/>
      <c r="J72" s="8" t="n">
        <f aca="false">B72</f>
        <v>59</v>
      </c>
      <c r="K72" s="8"/>
    </row>
    <row r="73" customFormat="false" ht="12.75" hidden="false" customHeight="false" outlineLevel="0" collapsed="false">
      <c r="B73" s="8" t="n">
        <v>63</v>
      </c>
      <c r="C73" s="54" t="n">
        <v>28.06</v>
      </c>
      <c r="D73" s="8" t="n">
        <v>461</v>
      </c>
      <c r="E73" s="23" t="s">
        <v>535</v>
      </c>
      <c r="F73" s="8" t="s">
        <v>10</v>
      </c>
      <c r="G73" s="8"/>
      <c r="H73" s="8"/>
      <c r="I73" s="8"/>
      <c r="J73" s="8" t="n">
        <f aca="false">B73</f>
        <v>63</v>
      </c>
      <c r="K73" s="8"/>
    </row>
    <row r="74" customFormat="false" ht="12.75" hidden="false" customHeight="false" outlineLevel="0" collapsed="false">
      <c r="B74" s="8" t="s">
        <v>74</v>
      </c>
      <c r="C74" s="55"/>
      <c r="D74" s="8" t="n">
        <v>462</v>
      </c>
      <c r="E74" s="23" t="s">
        <v>536</v>
      </c>
      <c r="F74" s="8" t="s">
        <v>10</v>
      </c>
      <c r="G74" s="8"/>
      <c r="H74" s="8"/>
      <c r="I74" s="8"/>
      <c r="J74" s="8" t="str">
        <f aca="false">B74</f>
        <v>dnf</v>
      </c>
      <c r="K74" s="8"/>
    </row>
    <row r="75" customFormat="false" ht="12.75" hidden="false" customHeight="false" outlineLevel="0" collapsed="false">
      <c r="B75" s="8"/>
      <c r="C75" s="55"/>
      <c r="D75" s="8" t="n">
        <v>463</v>
      </c>
      <c r="E75" s="23" t="s">
        <v>537</v>
      </c>
      <c r="F75" s="8" t="s">
        <v>10</v>
      </c>
      <c r="G75" s="8"/>
      <c r="H75" s="8"/>
      <c r="I75" s="8"/>
      <c r="J75" s="8"/>
      <c r="K75" s="8"/>
    </row>
    <row r="76" customFormat="false" ht="12.75" hidden="false" customHeight="false" outlineLevel="0" collapsed="false">
      <c r="B76" s="8" t="n">
        <v>62</v>
      </c>
      <c r="C76" s="54" t="n">
        <v>27.55</v>
      </c>
      <c r="D76" s="8" t="n">
        <v>464</v>
      </c>
      <c r="E76" s="23" t="s">
        <v>538</v>
      </c>
      <c r="F76" s="8" t="s">
        <v>10</v>
      </c>
      <c r="G76" s="8"/>
      <c r="H76" s="8"/>
      <c r="I76" s="8"/>
      <c r="J76" s="8" t="n">
        <f aca="false">B76</f>
        <v>62</v>
      </c>
      <c r="K76" s="8"/>
    </row>
    <row r="77" customFormat="false" ht="12.75" hidden="false" customHeight="false" outlineLevel="0" collapsed="false">
      <c r="B77" s="8"/>
      <c r="C77" s="55"/>
      <c r="D77" s="8"/>
      <c r="E77" s="23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B78" s="8"/>
      <c r="C78" s="55"/>
      <c r="D78" s="8"/>
      <c r="E78" s="23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B79" s="8" t="n">
        <v>6</v>
      </c>
      <c r="C79" s="54" t="n">
        <v>22.23</v>
      </c>
      <c r="D79" s="8" t="n">
        <v>593</v>
      </c>
      <c r="E79" s="11" t="s">
        <v>539</v>
      </c>
      <c r="F79" s="8" t="s">
        <v>11</v>
      </c>
      <c r="G79" s="8"/>
      <c r="H79" s="8"/>
      <c r="I79" s="8"/>
      <c r="J79" s="8" t="s">
        <v>29</v>
      </c>
      <c r="K79" s="8" t="n">
        <f aca="false">B79</f>
        <v>6</v>
      </c>
    </row>
    <row r="80" customFormat="false" ht="12.75" hidden="false" customHeight="false" outlineLevel="0" collapsed="false">
      <c r="B80" s="8" t="n">
        <v>5</v>
      </c>
      <c r="C80" s="54" t="n">
        <v>21.57</v>
      </c>
      <c r="D80" s="8" t="n">
        <v>594</v>
      </c>
      <c r="E80" s="11" t="s">
        <v>540</v>
      </c>
      <c r="F80" s="8" t="s">
        <v>11</v>
      </c>
      <c r="G80" s="8"/>
      <c r="H80" s="8"/>
      <c r="I80" s="8"/>
      <c r="J80" s="8" t="s">
        <v>29</v>
      </c>
      <c r="K80" s="8" t="n">
        <f aca="false">B80</f>
        <v>5</v>
      </c>
    </row>
    <row r="81" customFormat="false" ht="12.75" hidden="false" customHeight="false" outlineLevel="0" collapsed="false">
      <c r="B81" s="8" t="n">
        <v>4</v>
      </c>
      <c r="C81" s="54" t="n">
        <v>21.31</v>
      </c>
      <c r="D81" s="8" t="n">
        <v>595</v>
      </c>
      <c r="E81" s="11" t="s">
        <v>541</v>
      </c>
      <c r="F81" s="8" t="s">
        <v>11</v>
      </c>
      <c r="G81" s="8"/>
      <c r="H81" s="8"/>
      <c r="I81" s="8"/>
      <c r="J81" s="8" t="s">
        <v>29</v>
      </c>
      <c r="K81" s="8" t="n">
        <f aca="false">B81</f>
        <v>4</v>
      </c>
    </row>
    <row r="82" customFormat="false" ht="12.75" hidden="false" customHeight="false" outlineLevel="0" collapsed="false">
      <c r="B82" s="8" t="n">
        <v>13</v>
      </c>
      <c r="C82" s="54" t="n">
        <v>22.5</v>
      </c>
      <c r="D82" s="8" t="n">
        <v>596</v>
      </c>
      <c r="E82" s="11" t="s">
        <v>542</v>
      </c>
      <c r="F82" s="8" t="s">
        <v>11</v>
      </c>
      <c r="G82" s="8"/>
      <c r="H82" s="8"/>
      <c r="I82" s="8"/>
      <c r="J82" s="8" t="s">
        <v>29</v>
      </c>
      <c r="K82" s="8" t="n">
        <f aca="false">B82</f>
        <v>13</v>
      </c>
    </row>
    <row r="83" customFormat="false" ht="12.75" hidden="false" customHeight="false" outlineLevel="0" collapsed="false">
      <c r="B83" s="8" t="n">
        <v>10</v>
      </c>
      <c r="C83" s="54" t="n">
        <v>22.39</v>
      </c>
      <c r="D83" s="8" t="n">
        <v>597</v>
      </c>
      <c r="E83" s="11" t="s">
        <v>543</v>
      </c>
      <c r="F83" s="8" t="s">
        <v>11</v>
      </c>
      <c r="G83" s="8"/>
      <c r="H83" s="8"/>
      <c r="I83" s="8"/>
      <c r="J83" s="8" t="s">
        <v>29</v>
      </c>
      <c r="K83" s="8" t="n">
        <f aca="false">B83</f>
        <v>10</v>
      </c>
    </row>
    <row r="84" customFormat="false" ht="12.75" hidden="false" customHeight="false" outlineLevel="0" collapsed="false">
      <c r="B84" s="8" t="n">
        <v>14</v>
      </c>
      <c r="C84" s="54" t="n">
        <v>22.52</v>
      </c>
      <c r="D84" s="8" t="n">
        <v>598</v>
      </c>
      <c r="E84" s="11" t="s">
        <v>544</v>
      </c>
      <c r="F84" s="8" t="s">
        <v>11</v>
      </c>
      <c r="G84" s="8"/>
      <c r="H84" s="8"/>
      <c r="I84" s="8"/>
      <c r="J84" s="8" t="s">
        <v>29</v>
      </c>
      <c r="K84" s="8" t="n">
        <f aca="false">B84</f>
        <v>14</v>
      </c>
    </row>
    <row r="85" customFormat="false" ht="12.75" hidden="false" customHeight="false" outlineLevel="0" collapsed="false">
      <c r="B85" s="8" t="n">
        <v>15</v>
      </c>
      <c r="C85" s="54" t="n">
        <v>23.08</v>
      </c>
      <c r="D85" s="8" t="n">
        <v>599</v>
      </c>
      <c r="E85" s="11" t="s">
        <v>545</v>
      </c>
      <c r="F85" s="8" t="s">
        <v>11</v>
      </c>
      <c r="G85" s="8"/>
      <c r="H85" s="8"/>
      <c r="I85" s="8"/>
      <c r="J85" s="8" t="s">
        <v>29</v>
      </c>
      <c r="K85" s="8" t="n">
        <f aca="false">B85</f>
        <v>15</v>
      </c>
    </row>
    <row r="86" customFormat="false" ht="12.75" hidden="false" customHeight="false" outlineLevel="0" collapsed="false">
      <c r="B86" s="8" t="n">
        <v>53</v>
      </c>
      <c r="C86" s="54" t="n">
        <v>26.05</v>
      </c>
      <c r="D86" s="8" t="n">
        <v>600</v>
      </c>
      <c r="E86" s="11" t="s">
        <v>546</v>
      </c>
      <c r="F86" s="8" t="s">
        <v>11</v>
      </c>
      <c r="G86" s="8"/>
      <c r="H86" s="8"/>
      <c r="I86" s="8"/>
      <c r="J86" s="8" t="s">
        <v>29</v>
      </c>
      <c r="K86" s="8" t="n">
        <f aca="false">B86</f>
        <v>53</v>
      </c>
    </row>
    <row r="87" customFormat="false" ht="12.75" hidden="false" customHeight="false" outlineLevel="0" collapsed="false">
      <c r="B87" s="8" t="n">
        <v>20</v>
      </c>
      <c r="C87" s="54" t="n">
        <v>23.35</v>
      </c>
      <c r="D87" s="8" t="n">
        <v>601</v>
      </c>
      <c r="E87" s="11" t="s">
        <v>547</v>
      </c>
      <c r="F87" s="8" t="s">
        <v>11</v>
      </c>
      <c r="G87" s="8"/>
      <c r="H87" s="8"/>
      <c r="I87" s="8"/>
      <c r="J87" s="8" t="s">
        <v>29</v>
      </c>
      <c r="K87" s="8" t="n">
        <f aca="false">B87</f>
        <v>20</v>
      </c>
    </row>
    <row r="88" customFormat="false" ht="12.75" hidden="false" customHeight="false" outlineLevel="0" collapsed="false">
      <c r="B88" s="8" t="n">
        <v>21</v>
      </c>
      <c r="C88" s="54" t="n">
        <v>23.4</v>
      </c>
      <c r="D88" s="8" t="n">
        <v>602</v>
      </c>
      <c r="E88" s="11" t="s">
        <v>548</v>
      </c>
      <c r="F88" s="8" t="s">
        <v>11</v>
      </c>
      <c r="G88" s="8"/>
      <c r="H88" s="8"/>
      <c r="I88" s="8"/>
      <c r="J88" s="8" t="s">
        <v>29</v>
      </c>
      <c r="K88" s="8" t="n">
        <f aca="false">B88</f>
        <v>21</v>
      </c>
    </row>
    <row r="89" customFormat="false" ht="12.75" hidden="false" customHeight="false" outlineLevel="0" collapsed="false">
      <c r="B89" s="8" t="n">
        <v>30</v>
      </c>
      <c r="C89" s="54" t="n">
        <v>24.16</v>
      </c>
      <c r="D89" s="8" t="n">
        <v>603</v>
      </c>
      <c r="E89" s="11" t="s">
        <v>549</v>
      </c>
      <c r="F89" s="8" t="s">
        <v>11</v>
      </c>
      <c r="G89" s="8"/>
      <c r="H89" s="8"/>
      <c r="I89" s="8"/>
      <c r="J89" s="8" t="s">
        <v>29</v>
      </c>
      <c r="K89" s="8" t="n">
        <f aca="false">B89</f>
        <v>30</v>
      </c>
    </row>
    <row r="90" customFormat="false" ht="12.75" hidden="false" customHeight="false" outlineLevel="0" collapsed="false">
      <c r="B90" s="8" t="n">
        <v>38</v>
      </c>
      <c r="C90" s="54" t="n">
        <v>24.48</v>
      </c>
      <c r="D90" s="8" t="n">
        <v>604</v>
      </c>
      <c r="E90" s="11" t="s">
        <v>550</v>
      </c>
      <c r="F90" s="8" t="s">
        <v>11</v>
      </c>
      <c r="G90" s="8"/>
      <c r="H90" s="8"/>
      <c r="I90" s="8"/>
      <c r="J90" s="8" t="s">
        <v>29</v>
      </c>
      <c r="K90" s="8" t="n">
        <f aca="false">B90</f>
        <v>38</v>
      </c>
    </row>
    <row r="91" customFormat="false" ht="12.75" hidden="false" customHeight="false" outlineLevel="0" collapsed="false">
      <c r="B91" s="8" t="n">
        <v>34</v>
      </c>
      <c r="C91" s="54" t="n">
        <v>24.29</v>
      </c>
      <c r="D91" s="8" t="n">
        <v>605</v>
      </c>
      <c r="E91" s="11" t="s">
        <v>551</v>
      </c>
      <c r="F91" s="8" t="s">
        <v>11</v>
      </c>
      <c r="G91" s="8"/>
      <c r="H91" s="8"/>
      <c r="I91" s="8"/>
      <c r="J91" s="8" t="s">
        <v>29</v>
      </c>
      <c r="K91" s="8" t="n">
        <f aca="false">B91</f>
        <v>34</v>
      </c>
    </row>
    <row r="92" customFormat="false" ht="12.75" hidden="false" customHeight="false" outlineLevel="0" collapsed="false">
      <c r="B92" s="8" t="n">
        <v>33</v>
      </c>
      <c r="C92" s="54" t="n">
        <v>24.26</v>
      </c>
      <c r="D92" s="8" t="n">
        <v>606</v>
      </c>
      <c r="E92" s="11" t="s">
        <v>552</v>
      </c>
      <c r="F92" s="8" t="s">
        <v>11</v>
      </c>
      <c r="G92" s="8"/>
      <c r="H92" s="8"/>
      <c r="I92" s="8"/>
      <c r="J92" s="8" t="s">
        <v>29</v>
      </c>
      <c r="K92" s="8" t="n">
        <f aca="false">B92</f>
        <v>33</v>
      </c>
    </row>
    <row r="93" customFormat="false" ht="12.75" hidden="false" customHeight="false" outlineLevel="0" collapsed="false">
      <c r="B93" s="8" t="n">
        <v>39</v>
      </c>
      <c r="C93" s="54" t="n">
        <v>24.53</v>
      </c>
      <c r="D93" s="8" t="n">
        <v>607</v>
      </c>
      <c r="E93" s="11" t="s">
        <v>553</v>
      </c>
      <c r="F93" s="8" t="s">
        <v>11</v>
      </c>
      <c r="G93" s="8"/>
      <c r="H93" s="8"/>
      <c r="I93" s="8"/>
      <c r="J93" s="8" t="s">
        <v>29</v>
      </c>
      <c r="K93" s="8" t="n">
        <f aca="false">B93</f>
        <v>39</v>
      </c>
    </row>
    <row r="94" customFormat="false" ht="12.75" hidden="false" customHeight="false" outlineLevel="0" collapsed="false">
      <c r="B94" s="8" t="n">
        <v>54</v>
      </c>
      <c r="C94" s="54" t="n">
        <v>26.07</v>
      </c>
      <c r="D94" s="8" t="n">
        <v>608</v>
      </c>
      <c r="E94" s="11" t="s">
        <v>554</v>
      </c>
      <c r="F94" s="8" t="s">
        <v>11</v>
      </c>
      <c r="G94" s="8"/>
      <c r="H94" s="8"/>
      <c r="I94" s="8"/>
      <c r="J94" s="8" t="s">
        <v>29</v>
      </c>
      <c r="K94" s="8" t="n">
        <f aca="false">B94</f>
        <v>54</v>
      </c>
    </row>
    <row r="95" customFormat="false" ht="12.75" hidden="false" customHeight="false" outlineLevel="0" collapsed="false">
      <c r="B95" s="8"/>
      <c r="C95" s="55"/>
      <c r="D95" s="8" t="n">
        <v>609</v>
      </c>
      <c r="E95" s="23"/>
      <c r="F95" s="21" t="s">
        <v>11</v>
      </c>
      <c r="G95" s="22"/>
      <c r="H95" s="22"/>
      <c r="I95" s="22"/>
      <c r="J95" s="22" t="s">
        <v>29</v>
      </c>
      <c r="K95" s="22"/>
    </row>
    <row r="96" customFormat="false" ht="12.75" hidden="false" customHeight="false" outlineLevel="0" collapsed="false">
      <c r="B96" s="8"/>
      <c r="C96" s="55"/>
      <c r="D96" s="8"/>
      <c r="E96" s="23"/>
      <c r="F96" s="21"/>
      <c r="G96" s="22"/>
      <c r="H96" s="22"/>
      <c r="I96" s="22"/>
      <c r="J96" s="22"/>
      <c r="K96" s="22"/>
    </row>
    <row r="97" customFormat="false" ht="12.75" hidden="false" customHeight="false" outlineLevel="0" collapsed="false">
      <c r="B97" s="8"/>
      <c r="C97" s="55"/>
      <c r="D97" s="8" t="s">
        <v>29</v>
      </c>
      <c r="E97" s="23"/>
      <c r="F97" s="8"/>
      <c r="G97" s="8"/>
      <c r="H97" s="8"/>
      <c r="I97" s="8"/>
      <c r="J97" s="8"/>
      <c r="K97" s="8"/>
    </row>
    <row r="98" customFormat="false" ht="172.5" hidden="false" customHeight="true" outlineLevel="0" collapsed="false">
      <c r="D98" s="1"/>
      <c r="G98" s="1"/>
      <c r="H98" s="1"/>
      <c r="I98" s="1"/>
      <c r="J98" s="1"/>
      <c r="K98" s="1"/>
    </row>
    <row r="99" customFormat="false" ht="18" hidden="false" customHeight="false" outlineLevel="0" collapsed="false">
      <c r="B99" s="4" t="s">
        <v>482</v>
      </c>
      <c r="C99" s="4"/>
      <c r="D99" s="4"/>
      <c r="E99" s="4"/>
    </row>
    <row r="100" s="5" customFormat="true" ht="27" hidden="false" customHeight="true" outlineLevel="0" collapsed="false">
      <c r="B100" s="24"/>
      <c r="D100" s="24"/>
      <c r="G100" s="6" t="s">
        <v>7</v>
      </c>
      <c r="H100" s="6" t="s">
        <v>8</v>
      </c>
      <c r="I100" s="6" t="s">
        <v>9</v>
      </c>
      <c r="J100" s="6" t="s">
        <v>10</v>
      </c>
      <c r="K100" s="6" t="s">
        <v>11</v>
      </c>
    </row>
    <row r="101" s="60" customFormat="true" ht="20.25" hidden="false" customHeight="true" outlineLevel="0" collapsed="false">
      <c r="B101" s="42"/>
      <c r="D101" s="42"/>
      <c r="E101" s="60" t="s">
        <v>91</v>
      </c>
      <c r="G101" s="6" t="n">
        <f aca="false">G111</f>
        <v>61</v>
      </c>
      <c r="H101" s="6" t="n">
        <f aca="false">H111</f>
        <v>164</v>
      </c>
      <c r="I101" s="6" t="n">
        <f aca="false">I111</f>
        <v>109</v>
      </c>
      <c r="J101" s="6" t="n">
        <f aca="false">J111</f>
        <v>131</v>
      </c>
      <c r="K101" s="6" t="n">
        <f aca="false">K111</f>
        <v>46</v>
      </c>
    </row>
    <row r="102" s="60" customFormat="true" ht="12.75" hidden="false" customHeight="false" outlineLevel="0" collapsed="false">
      <c r="B102" s="42"/>
      <c r="D102" s="42"/>
    </row>
    <row r="103" s="60" customFormat="true" ht="18.75" hidden="false" customHeight="true" outlineLevel="0" collapsed="false">
      <c r="B103" s="42"/>
      <c r="D103" s="42"/>
      <c r="E103" s="60" t="s">
        <v>92</v>
      </c>
      <c r="G103" s="6" t="n">
        <v>2</v>
      </c>
      <c r="H103" s="6" t="n">
        <v>5</v>
      </c>
      <c r="I103" s="6" t="n">
        <v>3</v>
      </c>
      <c r="J103" s="6" t="n">
        <v>4</v>
      </c>
      <c r="K103" s="6" t="n">
        <v>1</v>
      </c>
    </row>
    <row r="104" customFormat="false" ht="12.75" hidden="false" customHeight="false" outlineLevel="0" collapsed="false">
      <c r="D104" s="1"/>
      <c r="G104" s="1" t="n">
        <v>1</v>
      </c>
      <c r="H104" s="1" t="n">
        <v>3</v>
      </c>
      <c r="I104" s="1" t="n">
        <v>8</v>
      </c>
      <c r="J104" s="1" t="n">
        <v>29</v>
      </c>
      <c r="K104" s="1" t="n">
        <v>6</v>
      </c>
    </row>
    <row r="105" customFormat="false" ht="12.75" hidden="false" customHeight="false" outlineLevel="0" collapsed="false">
      <c r="G105" s="1" t="n">
        <v>2</v>
      </c>
      <c r="H105" s="1" t="n">
        <v>11</v>
      </c>
      <c r="I105" s="1" t="n">
        <v>18</v>
      </c>
      <c r="J105" s="1" t="n">
        <v>16</v>
      </c>
      <c r="K105" s="1" t="n">
        <v>5</v>
      </c>
    </row>
    <row r="106" customFormat="false" ht="12.75" hidden="false" customHeight="false" outlineLevel="0" collapsed="false">
      <c r="G106" s="1" t="n">
        <v>7</v>
      </c>
      <c r="H106" s="1" t="n">
        <v>27</v>
      </c>
      <c r="I106" s="1" t="n">
        <v>9</v>
      </c>
      <c r="J106" s="1" t="n">
        <v>19</v>
      </c>
      <c r="K106" s="1" t="n">
        <v>4</v>
      </c>
    </row>
    <row r="107" customFormat="false" ht="12.75" hidden="false" customHeight="false" outlineLevel="0" collapsed="false">
      <c r="G107" s="1" t="n">
        <v>12</v>
      </c>
      <c r="H107" s="1" t="n">
        <v>41</v>
      </c>
      <c r="I107" s="1" t="n">
        <v>26</v>
      </c>
      <c r="J107" s="1" t="n">
        <v>28</v>
      </c>
      <c r="K107" s="1" t="n">
        <v>13</v>
      </c>
    </row>
    <row r="108" customFormat="false" ht="12.75" hidden="false" customHeight="false" outlineLevel="0" collapsed="false">
      <c r="G108" s="1" t="n">
        <v>17</v>
      </c>
      <c r="H108" s="1" t="n">
        <v>42</v>
      </c>
      <c r="I108" s="1" t="n">
        <v>24</v>
      </c>
      <c r="J108" s="1" t="n">
        <v>31</v>
      </c>
      <c r="K108" s="1" t="n">
        <v>10</v>
      </c>
    </row>
    <row r="109" customFormat="false" ht="12.75" hidden="false" customHeight="false" outlineLevel="0" collapsed="false">
      <c r="G109" s="1" t="n">
        <v>23</v>
      </c>
      <c r="H109" s="1" t="n">
        <v>43</v>
      </c>
      <c r="I109" s="1" t="n">
        <v>32</v>
      </c>
      <c r="J109" s="1" t="n">
        <v>37</v>
      </c>
      <c r="K109" s="1" t="n">
        <v>14</v>
      </c>
    </row>
    <row r="110" customFormat="false" ht="12.75" hidden="false" customHeight="false" outlineLevel="0" collapsed="false">
      <c r="G110" s="1"/>
      <c r="H110" s="1"/>
      <c r="I110" s="1"/>
      <c r="J110" s="1"/>
      <c r="K110" s="1"/>
    </row>
    <row r="111" customFormat="false" ht="12.75" hidden="false" customHeight="false" outlineLevel="0" collapsed="false">
      <c r="G111" s="26" t="n">
        <f aca="false">SUM(G105:G110)</f>
        <v>61</v>
      </c>
      <c r="H111" s="26" t="n">
        <f aca="false">SUM(H105:H110)</f>
        <v>164</v>
      </c>
      <c r="I111" s="26" t="n">
        <f aca="false">SUM(I105:I110)</f>
        <v>109</v>
      </c>
      <c r="J111" s="26" t="n">
        <f aca="false">SUM(J105:J110)</f>
        <v>131</v>
      </c>
      <c r="K111" s="26" t="n">
        <f aca="false">SUM(K105:K110)</f>
        <v>46</v>
      </c>
    </row>
  </sheetData>
  <mergeCells count="3">
    <mergeCell ref="B1:K1"/>
    <mergeCell ref="B3:E3"/>
    <mergeCell ref="B99:E99"/>
  </mergeCells>
  <printOptions headings="false" gridLines="false" gridLinesSet="true" horizontalCentered="false" verticalCentered="false"/>
  <pageMargins left="0.275694444444444" right="0.275694444444444" top="0.551388888888889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71"/>
    <col collapsed="false" customWidth="true" hidden="false" outlineLevel="0" max="3" min="3" style="61" width="5.71"/>
    <col collapsed="false" customWidth="true" hidden="false" outlineLevel="0" max="4" min="4" style="0" width="4.85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10.13"/>
  </cols>
  <sheetData>
    <row r="1" customFormat="false" ht="23.25" hidden="false" customHeight="false" outlineLevel="0" collapsed="false"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</row>
    <row r="3" customFormat="false" ht="18" hidden="false" customHeight="false" outlineLevel="0" collapsed="false">
      <c r="B3" s="49" t="s">
        <v>555</v>
      </c>
      <c r="C3" s="49"/>
      <c r="D3" s="49"/>
      <c r="E3" s="49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s="5" customFormat="true" ht="23.25" hidden="false" customHeight="true" outlineLevel="0" collapsed="false">
      <c r="B6" s="6" t="s">
        <v>2</v>
      </c>
      <c r="C6" s="62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B7" s="8" t="s">
        <v>74</v>
      </c>
      <c r="C7" s="50"/>
      <c r="D7" s="10" t="n">
        <v>65</v>
      </c>
      <c r="E7" s="11" t="s">
        <v>556</v>
      </c>
      <c r="F7" s="8" t="s">
        <v>7</v>
      </c>
      <c r="G7" s="8"/>
      <c r="H7" s="8"/>
      <c r="I7" s="8"/>
      <c r="J7" s="8"/>
      <c r="K7" s="8"/>
    </row>
    <row r="8" customFormat="false" ht="12.75" hidden="false" customHeight="false" outlineLevel="0" collapsed="false">
      <c r="B8" s="8"/>
      <c r="C8" s="50"/>
      <c r="D8" s="10" t="n">
        <v>66</v>
      </c>
      <c r="E8" s="11"/>
      <c r="F8" s="8" t="s">
        <v>7</v>
      </c>
      <c r="G8" s="8"/>
      <c r="H8" s="8"/>
      <c r="I8" s="8"/>
      <c r="J8" s="8"/>
      <c r="K8" s="8"/>
    </row>
    <row r="9" customFormat="false" ht="12.75" hidden="false" customHeight="false" outlineLevel="0" collapsed="false">
      <c r="B9" s="8" t="n">
        <v>9</v>
      </c>
      <c r="C9" s="51" t="n">
        <v>16.24</v>
      </c>
      <c r="D9" s="10" t="n">
        <v>67</v>
      </c>
      <c r="E9" s="11" t="s">
        <v>557</v>
      </c>
      <c r="F9" s="8" t="s">
        <v>7</v>
      </c>
      <c r="G9" s="8" t="n">
        <f aca="false">B9</f>
        <v>9</v>
      </c>
      <c r="H9" s="8"/>
      <c r="I9" s="8"/>
      <c r="J9" s="8"/>
      <c r="K9" s="8"/>
    </row>
    <row r="10" customFormat="false" ht="12.75" hidden="false" customHeight="false" outlineLevel="0" collapsed="false">
      <c r="B10" s="8" t="n">
        <v>11</v>
      </c>
      <c r="C10" s="50" t="n">
        <v>16.26</v>
      </c>
      <c r="D10" s="10" t="n">
        <v>68</v>
      </c>
      <c r="E10" s="11" t="s">
        <v>558</v>
      </c>
      <c r="F10" s="8" t="s">
        <v>7</v>
      </c>
      <c r="G10" s="8" t="n">
        <f aca="false">B10</f>
        <v>11</v>
      </c>
      <c r="H10" s="8"/>
      <c r="I10" s="8"/>
      <c r="J10" s="8"/>
      <c r="K10" s="8"/>
    </row>
    <row r="11" customFormat="false" ht="12.75" hidden="false" customHeight="false" outlineLevel="0" collapsed="false">
      <c r="B11" s="8" t="n">
        <v>22</v>
      </c>
      <c r="C11" s="50" t="n">
        <v>17.18</v>
      </c>
      <c r="D11" s="10" t="n">
        <v>69</v>
      </c>
      <c r="E11" s="11" t="s">
        <v>559</v>
      </c>
      <c r="F11" s="8" t="s">
        <v>7</v>
      </c>
      <c r="G11" s="8" t="n">
        <f aca="false">B11</f>
        <v>22</v>
      </c>
      <c r="H11" s="8"/>
      <c r="I11" s="8"/>
      <c r="J11" s="8"/>
      <c r="K11" s="8"/>
    </row>
    <row r="12" customFormat="false" ht="12.75" hidden="false" customHeight="false" outlineLevel="0" collapsed="false">
      <c r="B12" s="8" t="n">
        <v>19</v>
      </c>
      <c r="C12" s="50" t="n">
        <v>17.03</v>
      </c>
      <c r="D12" s="10" t="n">
        <v>70</v>
      </c>
      <c r="E12" s="11" t="s">
        <v>560</v>
      </c>
      <c r="F12" s="8" t="s">
        <v>7</v>
      </c>
      <c r="G12" s="8" t="n">
        <f aca="false">B12</f>
        <v>19</v>
      </c>
      <c r="H12" s="8"/>
      <c r="I12" s="8"/>
      <c r="J12" s="8"/>
      <c r="K12" s="8"/>
    </row>
    <row r="13" customFormat="false" ht="12.75" hidden="false" customHeight="false" outlineLevel="0" collapsed="false">
      <c r="B13" s="8" t="n">
        <v>25</v>
      </c>
      <c r="C13" s="50" t="n">
        <v>17.28</v>
      </c>
      <c r="D13" s="10" t="n">
        <v>71</v>
      </c>
      <c r="E13" s="11" t="s">
        <v>561</v>
      </c>
      <c r="F13" s="8" t="s">
        <v>7</v>
      </c>
      <c r="G13" s="8" t="n">
        <f aca="false">B13</f>
        <v>25</v>
      </c>
      <c r="H13" s="8"/>
      <c r="I13" s="8"/>
      <c r="J13" s="8"/>
      <c r="K13" s="8"/>
    </row>
    <row r="14" customFormat="false" ht="12.75" hidden="false" customHeight="false" outlineLevel="0" collapsed="false">
      <c r="B14" s="8" t="n">
        <v>23</v>
      </c>
      <c r="C14" s="50" t="n">
        <v>17.2</v>
      </c>
      <c r="D14" s="10" t="n">
        <v>72</v>
      </c>
      <c r="E14" s="11" t="s">
        <v>562</v>
      </c>
      <c r="F14" s="8" t="s">
        <v>7</v>
      </c>
      <c r="G14" s="8" t="n">
        <f aca="false">B14</f>
        <v>23</v>
      </c>
      <c r="H14" s="8"/>
      <c r="I14" s="8"/>
      <c r="J14" s="8"/>
      <c r="K14" s="8"/>
    </row>
    <row r="15" customFormat="false" ht="12.75" hidden="false" customHeight="false" outlineLevel="0" collapsed="false">
      <c r="B15" s="8"/>
      <c r="C15" s="50"/>
      <c r="D15" s="10" t="n">
        <v>73</v>
      </c>
      <c r="E15" s="11" t="s">
        <v>563</v>
      </c>
      <c r="F15" s="8" t="s">
        <v>7</v>
      </c>
      <c r="G15" s="8"/>
      <c r="H15" s="8"/>
      <c r="I15" s="8"/>
      <c r="J15" s="8"/>
      <c r="K15" s="8"/>
    </row>
    <row r="16" customFormat="false" ht="12.75" hidden="false" customHeight="false" outlineLevel="0" collapsed="false">
      <c r="B16" s="8" t="n">
        <v>31</v>
      </c>
      <c r="C16" s="50" t="n">
        <v>18.06</v>
      </c>
      <c r="D16" s="10" t="n">
        <v>74</v>
      </c>
      <c r="E16" s="11" t="s">
        <v>564</v>
      </c>
      <c r="F16" s="8" t="s">
        <v>7</v>
      </c>
      <c r="G16" s="8" t="n">
        <f aca="false">B16</f>
        <v>31</v>
      </c>
      <c r="H16" s="8"/>
      <c r="I16" s="8"/>
      <c r="J16" s="8"/>
      <c r="K16" s="8"/>
    </row>
    <row r="17" customFormat="false" ht="12.75" hidden="false" customHeight="false" outlineLevel="0" collapsed="false">
      <c r="B17" s="8" t="n">
        <v>34</v>
      </c>
      <c r="C17" s="50" t="n">
        <v>18.39</v>
      </c>
      <c r="D17" s="10" t="n">
        <v>75</v>
      </c>
      <c r="E17" s="11" t="s">
        <v>565</v>
      </c>
      <c r="F17" s="8" t="s">
        <v>7</v>
      </c>
      <c r="G17" s="8" t="n">
        <f aca="false">B17</f>
        <v>34</v>
      </c>
      <c r="H17" s="8"/>
      <c r="I17" s="8"/>
      <c r="J17" s="8"/>
      <c r="K17" s="8"/>
    </row>
    <row r="18" customFormat="false" ht="12.75" hidden="false" customHeight="false" outlineLevel="0" collapsed="false">
      <c r="B18" s="8" t="n">
        <v>42</v>
      </c>
      <c r="C18" s="50" t="n">
        <v>19.14</v>
      </c>
      <c r="D18" s="10" t="n">
        <v>76</v>
      </c>
      <c r="E18" s="11" t="s">
        <v>566</v>
      </c>
      <c r="F18" s="8" t="s">
        <v>7</v>
      </c>
      <c r="G18" s="8" t="n">
        <f aca="false">B18</f>
        <v>42</v>
      </c>
      <c r="H18" s="8"/>
      <c r="I18" s="8"/>
      <c r="J18" s="8"/>
      <c r="K18" s="8"/>
    </row>
    <row r="19" customFormat="false" ht="12.75" hidden="false" customHeight="false" outlineLevel="0" collapsed="false">
      <c r="B19" s="8" t="n">
        <v>44</v>
      </c>
      <c r="C19" s="50" t="n">
        <v>19.26</v>
      </c>
      <c r="D19" s="10" t="n">
        <v>77</v>
      </c>
      <c r="E19" s="11" t="s">
        <v>567</v>
      </c>
      <c r="F19" s="8" t="s">
        <v>7</v>
      </c>
      <c r="G19" s="8" t="n">
        <f aca="false">B19</f>
        <v>44</v>
      </c>
      <c r="H19" s="8"/>
      <c r="I19" s="8"/>
      <c r="J19" s="8"/>
      <c r="K19" s="8"/>
    </row>
    <row r="20" customFormat="false" ht="12.75" hidden="false" customHeight="false" outlineLevel="0" collapsed="false">
      <c r="B20" s="8"/>
      <c r="C20" s="50"/>
      <c r="D20" s="10" t="n">
        <v>78</v>
      </c>
      <c r="E20" s="11"/>
      <c r="F20" s="8" t="s">
        <v>7</v>
      </c>
      <c r="G20" s="8"/>
      <c r="H20" s="8"/>
      <c r="I20" s="8"/>
      <c r="J20" s="8"/>
      <c r="K20" s="8"/>
    </row>
    <row r="21" customFormat="false" ht="12.75" hidden="false" customHeight="false" outlineLevel="0" collapsed="false">
      <c r="B21" s="8"/>
      <c r="C21" s="50"/>
      <c r="D21" s="10" t="n">
        <v>79</v>
      </c>
      <c r="E21" s="15"/>
      <c r="F21" s="8" t="s">
        <v>7</v>
      </c>
      <c r="G21" s="8"/>
      <c r="H21" s="8"/>
      <c r="I21" s="8"/>
      <c r="J21" s="8"/>
      <c r="K21" s="8"/>
    </row>
    <row r="22" customFormat="false" ht="12.75" hidden="false" customHeight="false" outlineLevel="0" collapsed="false">
      <c r="B22" s="8"/>
      <c r="C22" s="50"/>
      <c r="D22" s="10" t="n">
        <v>80</v>
      </c>
      <c r="E22" s="11"/>
      <c r="F22" s="8" t="s">
        <v>7</v>
      </c>
      <c r="G22" s="8"/>
      <c r="H22" s="8"/>
      <c r="I22" s="8"/>
      <c r="J22" s="8"/>
      <c r="K22" s="8"/>
    </row>
    <row r="23" customFormat="false" ht="12.75" hidden="false" customHeight="false" outlineLevel="0" collapsed="false">
      <c r="B23" s="8"/>
      <c r="C23" s="50"/>
      <c r="D23" s="10"/>
      <c r="E23" s="11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B24" s="8"/>
      <c r="C24" s="50"/>
      <c r="D24" s="10"/>
      <c r="E24" s="11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B25" s="8" t="n">
        <v>1</v>
      </c>
      <c r="C25" s="50" t="n">
        <v>14.48</v>
      </c>
      <c r="D25" s="10" t="n">
        <v>369</v>
      </c>
      <c r="E25" s="11" t="s">
        <v>568</v>
      </c>
      <c r="F25" s="8" t="s">
        <v>8</v>
      </c>
      <c r="G25" s="8" t="s">
        <v>29</v>
      </c>
      <c r="H25" s="8" t="n">
        <f aca="false">B25</f>
        <v>1</v>
      </c>
      <c r="I25" s="8"/>
      <c r="J25" s="8"/>
      <c r="K25" s="8"/>
    </row>
    <row r="26" customFormat="false" ht="12.75" hidden="false" customHeight="false" outlineLevel="0" collapsed="false">
      <c r="B26" s="8" t="n">
        <v>13</v>
      </c>
      <c r="C26" s="50" t="n">
        <v>16.34</v>
      </c>
      <c r="D26" s="10" t="n">
        <v>370</v>
      </c>
      <c r="E26" s="11" t="s">
        <v>569</v>
      </c>
      <c r="F26" s="8" t="s">
        <v>8</v>
      </c>
      <c r="G26" s="8" t="s">
        <v>29</v>
      </c>
      <c r="H26" s="8" t="n">
        <f aca="false">B26</f>
        <v>13</v>
      </c>
      <c r="I26" s="8"/>
      <c r="J26" s="8"/>
      <c r="K26" s="8"/>
    </row>
    <row r="27" customFormat="false" ht="12.75" hidden="false" customHeight="false" outlineLevel="0" collapsed="false">
      <c r="B27" s="8" t="n">
        <v>17</v>
      </c>
      <c r="C27" s="50" t="n">
        <v>16.5</v>
      </c>
      <c r="D27" s="8" t="n">
        <v>371</v>
      </c>
      <c r="E27" s="17" t="s">
        <v>570</v>
      </c>
      <c r="F27" s="8" t="s">
        <v>8</v>
      </c>
      <c r="G27" s="8" t="s">
        <v>29</v>
      </c>
      <c r="H27" s="8" t="n">
        <f aca="false">B27</f>
        <v>17</v>
      </c>
      <c r="I27" s="8"/>
      <c r="J27" s="8"/>
      <c r="K27" s="8"/>
    </row>
    <row r="28" customFormat="false" ht="12.75" hidden="false" customHeight="false" outlineLevel="0" collapsed="false">
      <c r="B28" s="8" t="n">
        <v>18</v>
      </c>
      <c r="C28" s="50" t="n">
        <v>16.56</v>
      </c>
      <c r="D28" s="8" t="n">
        <v>372</v>
      </c>
      <c r="E28" s="11" t="s">
        <v>571</v>
      </c>
      <c r="F28" s="8" t="s">
        <v>8</v>
      </c>
      <c r="G28" s="8" t="s">
        <v>29</v>
      </c>
      <c r="H28" s="8" t="n">
        <f aca="false">B28</f>
        <v>18</v>
      </c>
      <c r="I28" s="8"/>
      <c r="J28" s="8"/>
      <c r="K28" s="8"/>
    </row>
    <row r="29" customFormat="false" ht="12.75" hidden="false" customHeight="false" outlineLevel="0" collapsed="false">
      <c r="B29" s="8" t="n">
        <v>32</v>
      </c>
      <c r="C29" s="50" t="n">
        <v>18.07</v>
      </c>
      <c r="D29" s="10" t="n">
        <v>373</v>
      </c>
      <c r="E29" s="11" t="s">
        <v>572</v>
      </c>
      <c r="F29" s="8" t="s">
        <v>8</v>
      </c>
      <c r="G29" s="8"/>
      <c r="H29" s="8" t="n">
        <f aca="false">B29</f>
        <v>32</v>
      </c>
      <c r="I29" s="8"/>
      <c r="J29" s="8"/>
      <c r="K29" s="8"/>
    </row>
    <row r="30" customFormat="false" ht="12.75" hidden="false" customHeight="false" outlineLevel="0" collapsed="false">
      <c r="B30" s="8"/>
      <c r="C30" s="50"/>
      <c r="D30" s="8" t="n">
        <v>374</v>
      </c>
      <c r="E30" s="11" t="s">
        <v>573</v>
      </c>
      <c r="F30" s="8" t="s">
        <v>8</v>
      </c>
      <c r="G30" s="8"/>
      <c r="H30" s="8"/>
      <c r="I30" s="8"/>
      <c r="J30" s="8"/>
      <c r="K30" s="8"/>
    </row>
    <row r="31" customFormat="false" ht="12.75" hidden="false" customHeight="false" outlineLevel="0" collapsed="false">
      <c r="B31" s="8" t="n">
        <v>35</v>
      </c>
      <c r="C31" s="50" t="n">
        <v>18.42</v>
      </c>
      <c r="D31" s="8" t="n">
        <v>375</v>
      </c>
      <c r="E31" s="18" t="s">
        <v>574</v>
      </c>
      <c r="F31" s="8" t="s">
        <v>8</v>
      </c>
      <c r="G31" s="8"/>
      <c r="H31" s="8" t="n">
        <f aca="false">B31</f>
        <v>35</v>
      </c>
      <c r="I31" s="8"/>
      <c r="J31" s="8"/>
      <c r="K31" s="8"/>
    </row>
    <row r="32" customFormat="false" ht="12.75" hidden="false" customHeight="false" outlineLevel="0" collapsed="false">
      <c r="B32" s="8"/>
      <c r="C32" s="50"/>
      <c r="D32" s="10" t="n">
        <v>376</v>
      </c>
      <c r="E32" s="11" t="s">
        <v>575</v>
      </c>
      <c r="F32" s="8" t="s">
        <v>8</v>
      </c>
      <c r="G32" s="8"/>
      <c r="H32" s="8"/>
      <c r="I32" s="8"/>
      <c r="J32" s="8"/>
      <c r="K32" s="8"/>
    </row>
    <row r="33" customFormat="false" ht="12.75" hidden="false" customHeight="false" outlineLevel="0" collapsed="false">
      <c r="B33" s="8"/>
      <c r="C33" s="50"/>
      <c r="D33" s="8" t="n">
        <v>377</v>
      </c>
      <c r="E33" s="11"/>
      <c r="F33" s="8" t="s">
        <v>8</v>
      </c>
      <c r="G33" s="8"/>
      <c r="H33" s="8"/>
      <c r="I33" s="8"/>
      <c r="J33" s="8"/>
      <c r="K33" s="8"/>
    </row>
    <row r="34" customFormat="false" ht="12.75" hidden="false" customHeight="false" outlineLevel="0" collapsed="false">
      <c r="B34" s="8"/>
      <c r="C34" s="50"/>
      <c r="D34" s="8" t="n">
        <v>378</v>
      </c>
      <c r="E34" s="11"/>
      <c r="F34" s="8" t="s">
        <v>8</v>
      </c>
      <c r="G34" s="8"/>
      <c r="H34" s="8"/>
      <c r="I34" s="8"/>
      <c r="J34" s="8"/>
      <c r="K34" s="8"/>
    </row>
    <row r="35" customFormat="false" ht="12.75" hidden="false" customHeight="false" outlineLevel="0" collapsed="false">
      <c r="B35" s="8"/>
      <c r="C35" s="50"/>
      <c r="D35" s="10" t="n">
        <v>379</v>
      </c>
      <c r="E35" s="11"/>
      <c r="F35" s="8" t="s">
        <v>8</v>
      </c>
      <c r="G35" s="8"/>
      <c r="H35" s="8"/>
      <c r="I35" s="8"/>
      <c r="J35" s="8"/>
      <c r="K35" s="8"/>
    </row>
    <row r="36" customFormat="false" ht="12.75" hidden="false" customHeight="false" outlineLevel="0" collapsed="false">
      <c r="B36" s="8"/>
      <c r="C36" s="50"/>
      <c r="D36" s="8" t="n">
        <v>380</v>
      </c>
      <c r="E36" s="18"/>
      <c r="F36" s="8" t="s">
        <v>8</v>
      </c>
      <c r="G36" s="8"/>
      <c r="H36" s="8"/>
      <c r="I36" s="8"/>
      <c r="J36" s="8"/>
      <c r="K36" s="8"/>
    </row>
    <row r="37" customFormat="false" ht="12.75" hidden="false" customHeight="false" outlineLevel="0" collapsed="false">
      <c r="B37" s="8"/>
      <c r="C37" s="50"/>
      <c r="D37" s="8" t="n">
        <v>381</v>
      </c>
      <c r="E37" s="11"/>
      <c r="F37" s="8" t="s">
        <v>8</v>
      </c>
      <c r="G37" s="8"/>
      <c r="H37" s="8"/>
      <c r="I37" s="8"/>
      <c r="J37" s="8"/>
      <c r="K37" s="8"/>
    </row>
    <row r="38" customFormat="false" ht="12.75" hidden="false" customHeight="false" outlineLevel="0" collapsed="false">
      <c r="B38" s="8"/>
      <c r="C38" s="50"/>
      <c r="D38" s="10" t="n">
        <v>382</v>
      </c>
      <c r="E38" s="18"/>
      <c r="F38" s="8" t="s">
        <v>8</v>
      </c>
      <c r="G38" s="8"/>
      <c r="H38" s="8"/>
      <c r="I38" s="8"/>
      <c r="J38" s="8"/>
      <c r="K38" s="8"/>
    </row>
    <row r="39" customFormat="false" ht="12.75" hidden="false" customHeight="false" outlineLevel="0" collapsed="false">
      <c r="B39" s="8"/>
      <c r="C39" s="50"/>
      <c r="D39" s="8" t="n">
        <v>383</v>
      </c>
      <c r="E39" s="11"/>
      <c r="F39" s="8" t="s">
        <v>8</v>
      </c>
      <c r="G39" s="8"/>
      <c r="H39" s="8"/>
      <c r="I39" s="8"/>
      <c r="J39" s="8"/>
      <c r="K39" s="8"/>
    </row>
    <row r="40" customFormat="false" ht="12.75" hidden="false" customHeight="false" outlineLevel="0" collapsed="false">
      <c r="B40" s="8"/>
      <c r="C40" s="50"/>
      <c r="D40" s="8" t="n">
        <v>384</v>
      </c>
      <c r="E40" s="11"/>
      <c r="F40" s="16" t="s">
        <v>8</v>
      </c>
      <c r="G40" s="8"/>
      <c r="H40" s="8"/>
      <c r="I40" s="8"/>
      <c r="J40" s="8"/>
      <c r="K40" s="8"/>
    </row>
    <row r="41" customFormat="false" ht="12.75" hidden="false" customHeight="false" outlineLevel="0" collapsed="false">
      <c r="B41" s="8"/>
      <c r="C41" s="50"/>
      <c r="D41" s="8"/>
      <c r="E41" s="11"/>
      <c r="F41" s="16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8"/>
      <c r="C42" s="50"/>
      <c r="D42" s="8"/>
      <c r="E42" s="39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B43" s="8" t="n">
        <v>2</v>
      </c>
      <c r="C43" s="50" t="n">
        <v>15.3</v>
      </c>
      <c r="D43" s="10" t="n">
        <v>433</v>
      </c>
      <c r="E43" s="11" t="s">
        <v>576</v>
      </c>
      <c r="F43" s="8" t="s">
        <v>9</v>
      </c>
      <c r="G43" s="8"/>
      <c r="H43" s="8" t="s">
        <v>29</v>
      </c>
      <c r="I43" s="8" t="n">
        <f aca="false">B43</f>
        <v>2</v>
      </c>
      <c r="J43" s="8"/>
      <c r="K43" s="8"/>
    </row>
    <row r="44" customFormat="false" ht="12.75" hidden="false" customHeight="false" outlineLevel="0" collapsed="false">
      <c r="B44" s="8" t="n">
        <v>8</v>
      </c>
      <c r="C44" s="50" t="n">
        <v>16.22</v>
      </c>
      <c r="D44" s="8" t="n">
        <v>434</v>
      </c>
      <c r="E44" s="11" t="s">
        <v>577</v>
      </c>
      <c r="F44" s="8" t="s">
        <v>9</v>
      </c>
      <c r="G44" s="8"/>
      <c r="H44" s="8" t="s">
        <v>29</v>
      </c>
      <c r="I44" s="8" t="n">
        <f aca="false">B44</f>
        <v>8</v>
      </c>
      <c r="J44" s="8"/>
      <c r="K44" s="8"/>
    </row>
    <row r="45" customFormat="false" ht="12.75" hidden="false" customHeight="false" outlineLevel="0" collapsed="false">
      <c r="B45" s="8" t="n">
        <v>5</v>
      </c>
      <c r="C45" s="50" t="n">
        <v>16.12</v>
      </c>
      <c r="D45" s="8" t="n">
        <v>435</v>
      </c>
      <c r="E45" s="11" t="s">
        <v>578</v>
      </c>
      <c r="F45" s="8" t="s">
        <v>9</v>
      </c>
      <c r="G45" s="8"/>
      <c r="H45" s="8" t="s">
        <v>29</v>
      </c>
      <c r="I45" s="8" t="n">
        <f aca="false">B45</f>
        <v>5</v>
      </c>
      <c r="J45" s="8"/>
      <c r="K45" s="8"/>
    </row>
    <row r="46" customFormat="false" ht="12.75" hidden="false" customHeight="false" outlineLevel="0" collapsed="false">
      <c r="B46" s="8" t="n">
        <v>6</v>
      </c>
      <c r="C46" s="50" t="n">
        <v>16.15</v>
      </c>
      <c r="D46" s="8" t="n">
        <v>436</v>
      </c>
      <c r="E46" s="11" t="s">
        <v>579</v>
      </c>
      <c r="F46" s="8" t="s">
        <v>9</v>
      </c>
      <c r="G46" s="8"/>
      <c r="H46" s="8"/>
      <c r="I46" s="8" t="n">
        <f aca="false">B46</f>
        <v>6</v>
      </c>
      <c r="J46" s="8"/>
      <c r="K46" s="8"/>
    </row>
    <row r="47" customFormat="false" ht="12.75" hidden="false" customHeight="false" outlineLevel="0" collapsed="false">
      <c r="B47" s="8" t="n">
        <v>16</v>
      </c>
      <c r="C47" s="50" t="n">
        <v>16.48</v>
      </c>
      <c r="D47" s="8" t="n">
        <v>437</v>
      </c>
      <c r="E47" s="11" t="s">
        <v>580</v>
      </c>
      <c r="F47" s="8" t="s">
        <v>9</v>
      </c>
      <c r="G47" s="8"/>
      <c r="H47" s="8"/>
      <c r="I47" s="8" t="n">
        <f aca="false">B47</f>
        <v>16</v>
      </c>
      <c r="J47" s="8"/>
      <c r="K47" s="8"/>
    </row>
    <row r="48" customFormat="false" ht="12.75" hidden="false" customHeight="false" outlineLevel="0" collapsed="false">
      <c r="B48" s="8" t="n">
        <v>41</v>
      </c>
      <c r="C48" s="50" t="n">
        <v>19.05</v>
      </c>
      <c r="D48" s="8" t="n">
        <v>438</v>
      </c>
      <c r="E48" s="11" t="s">
        <v>581</v>
      </c>
      <c r="F48" s="8" t="s">
        <v>9</v>
      </c>
      <c r="G48" s="8"/>
      <c r="H48" s="8"/>
      <c r="I48" s="8" t="n">
        <f aca="false">B48</f>
        <v>41</v>
      </c>
      <c r="J48" s="8"/>
      <c r="K48" s="8"/>
    </row>
    <row r="49" customFormat="false" ht="12.75" hidden="false" customHeight="false" outlineLevel="0" collapsed="false">
      <c r="B49" s="8" t="n">
        <v>45</v>
      </c>
      <c r="C49" s="50" t="n">
        <v>19.35</v>
      </c>
      <c r="D49" s="8" t="n">
        <v>439</v>
      </c>
      <c r="E49" s="11" t="s">
        <v>582</v>
      </c>
      <c r="F49" s="8" t="s">
        <v>9</v>
      </c>
      <c r="G49" s="8"/>
      <c r="H49" s="8"/>
      <c r="I49" s="8" t="n">
        <f aca="false">B49</f>
        <v>45</v>
      </c>
      <c r="J49" s="8"/>
      <c r="K49" s="8"/>
    </row>
    <row r="50" customFormat="false" ht="12.75" hidden="false" customHeight="false" outlineLevel="0" collapsed="false">
      <c r="B50" s="8"/>
      <c r="C50" s="50"/>
      <c r="D50" s="8" t="n">
        <v>440</v>
      </c>
      <c r="E50" s="11"/>
      <c r="F50" s="8" t="s">
        <v>9</v>
      </c>
      <c r="G50" s="8"/>
      <c r="H50" s="8"/>
      <c r="I50" s="8"/>
      <c r="J50" s="8"/>
      <c r="K50" s="8"/>
    </row>
    <row r="51" customFormat="false" ht="12.75" hidden="false" customHeight="false" outlineLevel="0" collapsed="false">
      <c r="B51" s="8"/>
      <c r="C51" s="50"/>
      <c r="D51" s="8" t="n">
        <v>441</v>
      </c>
      <c r="E51" s="11"/>
      <c r="F51" s="8" t="s">
        <v>9</v>
      </c>
      <c r="G51" s="8"/>
      <c r="H51" s="8"/>
      <c r="I51" s="8"/>
      <c r="J51" s="8"/>
      <c r="K51" s="8"/>
    </row>
    <row r="52" customFormat="false" ht="12.75" hidden="false" customHeight="false" outlineLevel="0" collapsed="false">
      <c r="B52" s="8"/>
      <c r="C52" s="50"/>
      <c r="D52" s="8" t="n">
        <v>442</v>
      </c>
      <c r="E52" s="11"/>
      <c r="F52" s="8" t="s">
        <v>9</v>
      </c>
      <c r="G52" s="8"/>
      <c r="H52" s="8"/>
      <c r="I52" s="8"/>
      <c r="J52" s="8"/>
      <c r="K52" s="8"/>
    </row>
    <row r="53" customFormat="false" ht="12.75" hidden="false" customHeight="false" outlineLevel="0" collapsed="false">
      <c r="B53" s="8"/>
      <c r="C53" s="50"/>
      <c r="D53" s="8" t="n">
        <v>443</v>
      </c>
      <c r="E53" s="11"/>
      <c r="F53" s="8" t="s">
        <v>9</v>
      </c>
      <c r="G53" s="8"/>
      <c r="H53" s="8"/>
      <c r="I53" s="8"/>
      <c r="J53" s="8"/>
      <c r="K53" s="8"/>
    </row>
    <row r="54" customFormat="false" ht="12.75" hidden="false" customHeight="false" outlineLevel="0" collapsed="false">
      <c r="B54" s="8"/>
      <c r="C54" s="50"/>
      <c r="D54" s="8" t="n">
        <v>444</v>
      </c>
      <c r="E54" s="11"/>
      <c r="F54" s="8" t="s">
        <v>9</v>
      </c>
      <c r="G54" s="8"/>
      <c r="H54" s="8"/>
      <c r="I54" s="8"/>
      <c r="J54" s="8"/>
      <c r="K54" s="8"/>
    </row>
    <row r="55" customFormat="false" ht="12.75" hidden="false" customHeight="false" outlineLevel="0" collapsed="false">
      <c r="B55" s="8"/>
      <c r="C55" s="50"/>
      <c r="D55" s="8" t="n">
        <v>445</v>
      </c>
      <c r="E55" s="11"/>
      <c r="F55" s="8" t="s">
        <v>9</v>
      </c>
      <c r="G55" s="8"/>
      <c r="H55" s="8"/>
      <c r="I55" s="8"/>
      <c r="J55" s="8"/>
      <c r="K55" s="8"/>
    </row>
    <row r="56" customFormat="false" ht="12.75" hidden="false" customHeight="false" outlineLevel="0" collapsed="false">
      <c r="B56" s="8"/>
      <c r="C56" s="50"/>
      <c r="D56" s="8" t="n">
        <v>446</v>
      </c>
      <c r="E56" s="11"/>
      <c r="F56" s="8" t="s">
        <v>9</v>
      </c>
      <c r="G56" s="8"/>
      <c r="H56" s="8"/>
      <c r="I56" s="8"/>
      <c r="J56" s="8"/>
      <c r="K56" s="8"/>
    </row>
    <row r="57" customFormat="false" ht="12.75" hidden="false" customHeight="false" outlineLevel="0" collapsed="false">
      <c r="B57" s="8"/>
      <c r="C57" s="50"/>
      <c r="D57" s="8" t="n">
        <v>447</v>
      </c>
      <c r="E57" s="11"/>
      <c r="F57" s="8" t="s">
        <v>9</v>
      </c>
      <c r="G57" s="8"/>
      <c r="H57" s="8"/>
      <c r="I57" s="8"/>
      <c r="J57" s="8"/>
      <c r="K57" s="8"/>
    </row>
    <row r="58" customFormat="false" ht="12.75" hidden="false" customHeight="false" outlineLevel="0" collapsed="false">
      <c r="B58" s="8"/>
      <c r="C58" s="50"/>
      <c r="D58" s="8" t="n">
        <v>448</v>
      </c>
      <c r="E58" s="11"/>
      <c r="F58" s="8" t="s">
        <v>9</v>
      </c>
      <c r="G58" s="8"/>
      <c r="H58" s="8"/>
      <c r="I58" s="8"/>
      <c r="J58" s="8"/>
      <c r="K58" s="8"/>
    </row>
    <row r="59" customFormat="false" ht="12.75" hidden="false" customHeight="false" outlineLevel="0" collapsed="false">
      <c r="B59" s="8"/>
      <c r="C59" s="50"/>
      <c r="D59" s="8"/>
      <c r="E59" s="11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8"/>
      <c r="C60" s="50"/>
      <c r="D60" s="8"/>
      <c r="E60" s="11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B61" s="8" t="n">
        <v>15</v>
      </c>
      <c r="C61" s="50" t="n">
        <v>16.39</v>
      </c>
      <c r="D61" s="8" t="n">
        <v>449</v>
      </c>
      <c r="E61" s="11" t="s">
        <v>583</v>
      </c>
      <c r="F61" s="8" t="s">
        <v>10</v>
      </c>
      <c r="G61" s="8"/>
      <c r="H61" s="8"/>
      <c r="I61" s="8"/>
      <c r="J61" s="8" t="n">
        <f aca="false">B61</f>
        <v>15</v>
      </c>
      <c r="K61" s="8"/>
    </row>
    <row r="62" customFormat="false" ht="12.75" hidden="false" customHeight="false" outlineLevel="0" collapsed="false">
      <c r="B62" s="8" t="n">
        <v>14</v>
      </c>
      <c r="C62" s="50" t="n">
        <v>16.38</v>
      </c>
      <c r="D62" s="8" t="n">
        <v>450</v>
      </c>
      <c r="E62" s="11" t="s">
        <v>584</v>
      </c>
      <c r="F62" s="8" t="s">
        <v>10</v>
      </c>
      <c r="G62" s="8"/>
      <c r="H62" s="8"/>
      <c r="I62" s="8"/>
      <c r="J62" s="8" t="n">
        <f aca="false">B62</f>
        <v>14</v>
      </c>
      <c r="K62" s="8"/>
    </row>
    <row r="63" customFormat="false" ht="12.75" hidden="false" customHeight="false" outlineLevel="0" collapsed="false">
      <c r="B63" s="8" t="n">
        <v>21</v>
      </c>
      <c r="C63" s="50" t="n">
        <v>17.08</v>
      </c>
      <c r="D63" s="8" t="n">
        <v>451</v>
      </c>
      <c r="E63" s="11" t="s">
        <v>585</v>
      </c>
      <c r="F63" s="8" t="s">
        <v>10</v>
      </c>
      <c r="G63" s="8"/>
      <c r="H63" s="8"/>
      <c r="I63" s="8"/>
      <c r="J63" s="8" t="n">
        <f aca="false">B63</f>
        <v>21</v>
      </c>
      <c r="K63" s="8"/>
    </row>
    <row r="64" customFormat="false" ht="12.75" hidden="false" customHeight="false" outlineLevel="0" collapsed="false">
      <c r="B64" s="8" t="n">
        <v>20</v>
      </c>
      <c r="C64" s="50" t="n">
        <v>17.03</v>
      </c>
      <c r="D64" s="8" t="n">
        <v>452</v>
      </c>
      <c r="E64" s="11" t="s">
        <v>586</v>
      </c>
      <c r="F64" s="8" t="s">
        <v>10</v>
      </c>
      <c r="G64" s="8"/>
      <c r="H64" s="8"/>
      <c r="I64" s="8"/>
      <c r="J64" s="8" t="n">
        <f aca="false">B64</f>
        <v>20</v>
      </c>
      <c r="K64" s="8"/>
    </row>
    <row r="65" customFormat="false" ht="12.75" hidden="false" customHeight="false" outlineLevel="0" collapsed="false">
      <c r="B65" s="8" t="n">
        <v>29</v>
      </c>
      <c r="C65" s="50" t="n">
        <v>17.55</v>
      </c>
      <c r="D65" s="8" t="n">
        <v>453</v>
      </c>
      <c r="E65" s="11" t="s">
        <v>587</v>
      </c>
      <c r="F65" s="8" t="s">
        <v>10</v>
      </c>
      <c r="G65" s="8"/>
      <c r="H65" s="8"/>
      <c r="I65" s="8"/>
      <c r="J65" s="8" t="n">
        <f aca="false">B65</f>
        <v>29</v>
      </c>
      <c r="K65" s="8"/>
    </row>
    <row r="66" customFormat="false" ht="12.75" hidden="false" customHeight="false" outlineLevel="0" collapsed="false">
      <c r="B66" s="8" t="n">
        <v>26</v>
      </c>
      <c r="C66" s="50" t="n">
        <v>17.37</v>
      </c>
      <c r="D66" s="8" t="n">
        <v>454</v>
      </c>
      <c r="E66" s="11" t="s">
        <v>588</v>
      </c>
      <c r="F66" s="8" t="s">
        <v>10</v>
      </c>
      <c r="G66" s="8"/>
      <c r="H66" s="8"/>
      <c r="I66" s="8"/>
      <c r="J66" s="8" t="n">
        <f aca="false">B66</f>
        <v>26</v>
      </c>
      <c r="K66" s="8"/>
    </row>
    <row r="67" customFormat="false" ht="12.75" hidden="false" customHeight="false" outlineLevel="0" collapsed="false">
      <c r="B67" s="8" t="n">
        <v>33</v>
      </c>
      <c r="C67" s="50" t="n">
        <v>18.13</v>
      </c>
      <c r="D67" s="8" t="n">
        <v>455</v>
      </c>
      <c r="E67" s="11" t="s">
        <v>589</v>
      </c>
      <c r="F67" s="8" t="s">
        <v>10</v>
      </c>
      <c r="G67" s="8"/>
      <c r="H67" s="8"/>
      <c r="I67" s="8"/>
      <c r="J67" s="8" t="n">
        <f aca="false">B67</f>
        <v>33</v>
      </c>
      <c r="K67" s="8"/>
    </row>
    <row r="68" customFormat="false" ht="12.75" hidden="false" customHeight="false" outlineLevel="0" collapsed="false">
      <c r="B68" s="8" t="n">
        <v>27</v>
      </c>
      <c r="C68" s="50" t="n">
        <v>17.4</v>
      </c>
      <c r="D68" s="8" t="n">
        <v>456</v>
      </c>
      <c r="E68" s="11" t="s">
        <v>590</v>
      </c>
      <c r="F68" s="8" t="s">
        <v>10</v>
      </c>
      <c r="G68" s="8"/>
      <c r="H68" s="8"/>
      <c r="I68" s="8"/>
      <c r="J68" s="8" t="n">
        <f aca="false">B68</f>
        <v>27</v>
      </c>
      <c r="K68" s="8"/>
    </row>
    <row r="69" customFormat="false" ht="12.75" hidden="false" customHeight="false" outlineLevel="0" collapsed="false">
      <c r="B69" s="8" t="n">
        <v>43</v>
      </c>
      <c r="C69" s="50" t="n">
        <v>19.15</v>
      </c>
      <c r="D69" s="8" t="n">
        <v>457</v>
      </c>
      <c r="E69" s="11" t="s">
        <v>591</v>
      </c>
      <c r="F69" s="8" t="s">
        <v>10</v>
      </c>
      <c r="G69" s="8"/>
      <c r="H69" s="8"/>
      <c r="I69" s="8"/>
      <c r="J69" s="8" t="n">
        <f aca="false">B69</f>
        <v>43</v>
      </c>
      <c r="K69" s="8"/>
    </row>
    <row r="70" customFormat="false" ht="12.75" hidden="false" customHeight="false" outlineLevel="0" collapsed="false">
      <c r="B70" s="8" t="n">
        <v>36</v>
      </c>
      <c r="C70" s="50" t="n">
        <v>18.42</v>
      </c>
      <c r="D70" s="8" t="n">
        <v>458</v>
      </c>
      <c r="E70" s="11" t="s">
        <v>592</v>
      </c>
      <c r="F70" s="8" t="s">
        <v>10</v>
      </c>
      <c r="G70" s="8"/>
      <c r="H70" s="8"/>
      <c r="I70" s="8"/>
      <c r="J70" s="8" t="n">
        <f aca="false">B70</f>
        <v>36</v>
      </c>
      <c r="K70" s="8"/>
    </row>
    <row r="71" customFormat="false" ht="12.75" hidden="false" customHeight="false" outlineLevel="0" collapsed="false">
      <c r="B71" s="8" t="n">
        <v>37</v>
      </c>
      <c r="C71" s="50" t="n">
        <v>18.53</v>
      </c>
      <c r="D71" s="8" t="n">
        <v>459</v>
      </c>
      <c r="E71" s="11" t="s">
        <v>593</v>
      </c>
      <c r="F71" s="8" t="s">
        <v>10</v>
      </c>
      <c r="G71" s="8"/>
      <c r="H71" s="8"/>
      <c r="I71" s="8"/>
      <c r="J71" s="8" t="n">
        <f aca="false">B71</f>
        <v>37</v>
      </c>
      <c r="K71" s="8"/>
    </row>
    <row r="72" customFormat="false" ht="12.75" hidden="false" customHeight="false" outlineLevel="0" collapsed="false">
      <c r="B72" s="8"/>
      <c r="C72" s="50"/>
      <c r="D72" s="8" t="n">
        <v>460</v>
      </c>
      <c r="E72" s="11" t="s">
        <v>594</v>
      </c>
      <c r="F72" s="8" t="s">
        <v>10</v>
      </c>
      <c r="G72" s="8"/>
      <c r="H72" s="8"/>
      <c r="I72" s="8"/>
      <c r="J72" s="8"/>
      <c r="K72" s="8"/>
    </row>
    <row r="73" customFormat="false" ht="12.75" hidden="false" customHeight="false" outlineLevel="0" collapsed="false">
      <c r="B73" s="8"/>
      <c r="C73" s="50"/>
      <c r="D73" s="8" t="n">
        <v>461</v>
      </c>
      <c r="E73" s="11"/>
      <c r="F73" s="8" t="s">
        <v>10</v>
      </c>
      <c r="G73" s="8"/>
      <c r="H73" s="8"/>
      <c r="I73" s="8"/>
      <c r="J73" s="8"/>
      <c r="K73" s="8"/>
    </row>
    <row r="74" customFormat="false" ht="12.75" hidden="false" customHeight="false" outlineLevel="0" collapsed="false">
      <c r="B74" s="8"/>
      <c r="C74" s="50"/>
      <c r="D74" s="8" t="n">
        <v>462</v>
      </c>
      <c r="E74" s="11"/>
      <c r="F74" s="8" t="s">
        <v>10</v>
      </c>
      <c r="G74" s="8"/>
      <c r="H74" s="8"/>
      <c r="I74" s="8"/>
      <c r="J74" s="8"/>
      <c r="K74" s="8"/>
    </row>
    <row r="75" customFormat="false" ht="12.75" hidden="false" customHeight="false" outlineLevel="0" collapsed="false">
      <c r="B75" s="8"/>
      <c r="C75" s="50"/>
      <c r="D75" s="8" t="n">
        <v>463</v>
      </c>
      <c r="E75" s="11"/>
      <c r="F75" s="8" t="s">
        <v>10</v>
      </c>
      <c r="G75" s="8"/>
      <c r="H75" s="8"/>
      <c r="I75" s="8"/>
      <c r="J75" s="8"/>
      <c r="K75" s="8"/>
    </row>
    <row r="76" customFormat="false" ht="12.75" hidden="false" customHeight="false" outlineLevel="0" collapsed="false">
      <c r="B76" s="8"/>
      <c r="C76" s="50"/>
      <c r="D76" s="8" t="n">
        <v>464</v>
      </c>
      <c r="E76" s="11"/>
      <c r="F76" s="8" t="s">
        <v>10</v>
      </c>
      <c r="G76" s="8"/>
      <c r="H76" s="8"/>
      <c r="I76" s="8"/>
      <c r="J76" s="8"/>
      <c r="K76" s="8"/>
    </row>
    <row r="77" customFormat="false" ht="12.75" hidden="false" customHeight="false" outlineLevel="0" collapsed="false">
      <c r="B77" s="8"/>
      <c r="C77" s="50"/>
      <c r="D77" s="8"/>
      <c r="E77" s="11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B78" s="8"/>
      <c r="C78" s="50"/>
      <c r="D78" s="8"/>
      <c r="E78" s="11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B79" s="8" t="n">
        <v>3</v>
      </c>
      <c r="C79" s="50" t="n">
        <v>15.45</v>
      </c>
      <c r="D79" s="8" t="n">
        <v>593</v>
      </c>
      <c r="E79" s="11" t="s">
        <v>595</v>
      </c>
      <c r="F79" s="8" t="s">
        <v>11</v>
      </c>
      <c r="G79" s="8"/>
      <c r="H79" s="8"/>
      <c r="I79" s="8"/>
      <c r="J79" s="8" t="s">
        <v>29</v>
      </c>
      <c r="K79" s="8" t="n">
        <f aca="false">B79</f>
        <v>3</v>
      </c>
    </row>
    <row r="80" customFormat="false" ht="12.75" hidden="false" customHeight="false" outlineLevel="0" collapsed="false">
      <c r="B80" s="8" t="n">
        <v>4</v>
      </c>
      <c r="C80" s="50" t="n">
        <v>15.56</v>
      </c>
      <c r="D80" s="8" t="n">
        <v>594</v>
      </c>
      <c r="E80" s="11" t="s">
        <v>596</v>
      </c>
      <c r="F80" s="8" t="s">
        <v>11</v>
      </c>
      <c r="G80" s="8"/>
      <c r="H80" s="8"/>
      <c r="I80" s="8"/>
      <c r="J80" s="8" t="s">
        <v>29</v>
      </c>
      <c r="K80" s="8" t="n">
        <f aca="false">B80</f>
        <v>4</v>
      </c>
    </row>
    <row r="81" customFormat="false" ht="12.75" hidden="false" customHeight="false" outlineLevel="0" collapsed="false">
      <c r="B81" s="8" t="n">
        <v>10</v>
      </c>
      <c r="C81" s="50" t="n">
        <v>16.24</v>
      </c>
      <c r="D81" s="8" t="n">
        <v>595</v>
      </c>
      <c r="E81" s="11" t="s">
        <v>597</v>
      </c>
      <c r="F81" s="8" t="s">
        <v>11</v>
      </c>
      <c r="G81" s="8"/>
      <c r="H81" s="8"/>
      <c r="I81" s="8"/>
      <c r="J81" s="8" t="s">
        <v>29</v>
      </c>
      <c r="K81" s="8" t="n">
        <f aca="false">B81</f>
        <v>10</v>
      </c>
    </row>
    <row r="82" customFormat="false" ht="12.75" hidden="false" customHeight="false" outlineLevel="0" collapsed="false">
      <c r="B82" s="8" t="n">
        <v>7</v>
      </c>
      <c r="C82" s="50" t="n">
        <v>16.16</v>
      </c>
      <c r="D82" s="8" t="n">
        <v>596</v>
      </c>
      <c r="E82" s="11" t="s">
        <v>598</v>
      </c>
      <c r="F82" s="8" t="s">
        <v>11</v>
      </c>
      <c r="G82" s="8"/>
      <c r="H82" s="8"/>
      <c r="I82" s="8"/>
      <c r="J82" s="8" t="s">
        <v>29</v>
      </c>
      <c r="K82" s="8" t="n">
        <f aca="false">B82</f>
        <v>7</v>
      </c>
    </row>
    <row r="83" customFormat="false" ht="12.75" hidden="false" customHeight="false" outlineLevel="0" collapsed="false">
      <c r="B83" s="8" t="n">
        <v>12</v>
      </c>
      <c r="C83" s="50" t="n">
        <v>16.26</v>
      </c>
      <c r="D83" s="8" t="n">
        <v>597</v>
      </c>
      <c r="E83" s="11" t="s">
        <v>599</v>
      </c>
      <c r="F83" s="8" t="s">
        <v>11</v>
      </c>
      <c r="G83" s="8"/>
      <c r="H83" s="8"/>
      <c r="I83" s="8"/>
      <c r="J83" s="8" t="s">
        <v>29</v>
      </c>
      <c r="K83" s="8" t="n">
        <f aca="false">B83</f>
        <v>12</v>
      </c>
    </row>
    <row r="84" customFormat="false" ht="12.75" hidden="false" customHeight="false" outlineLevel="0" collapsed="false">
      <c r="B84" s="8" t="n">
        <v>24</v>
      </c>
      <c r="C84" s="50" t="n">
        <v>17.27</v>
      </c>
      <c r="D84" s="8" t="n">
        <v>598</v>
      </c>
      <c r="E84" s="11" t="s">
        <v>600</v>
      </c>
      <c r="F84" s="8" t="s">
        <v>11</v>
      </c>
      <c r="G84" s="8"/>
      <c r="H84" s="8"/>
      <c r="I84" s="8"/>
      <c r="J84" s="8" t="s">
        <v>29</v>
      </c>
      <c r="K84" s="8" t="n">
        <f aca="false">B84</f>
        <v>24</v>
      </c>
    </row>
    <row r="85" customFormat="false" ht="12.75" hidden="false" customHeight="false" outlineLevel="0" collapsed="false">
      <c r="B85" s="8" t="n">
        <v>46</v>
      </c>
      <c r="C85" s="50" t="n">
        <v>19.4</v>
      </c>
      <c r="D85" s="8" t="n">
        <v>599</v>
      </c>
      <c r="E85" s="11" t="s">
        <v>601</v>
      </c>
      <c r="F85" s="8" t="s">
        <v>11</v>
      </c>
      <c r="G85" s="8"/>
      <c r="H85" s="8"/>
      <c r="I85" s="8"/>
      <c r="J85" s="8" t="s">
        <v>29</v>
      </c>
      <c r="K85" s="8" t="n">
        <f aca="false">B85</f>
        <v>46</v>
      </c>
    </row>
    <row r="86" customFormat="false" ht="12.75" hidden="false" customHeight="false" outlineLevel="0" collapsed="false">
      <c r="B86" s="8" t="n">
        <v>28</v>
      </c>
      <c r="C86" s="50" t="n">
        <v>17.54</v>
      </c>
      <c r="D86" s="8" t="n">
        <v>600</v>
      </c>
      <c r="E86" s="11" t="s">
        <v>602</v>
      </c>
      <c r="F86" s="8" t="s">
        <v>11</v>
      </c>
      <c r="G86" s="8"/>
      <c r="H86" s="8"/>
      <c r="I86" s="8"/>
      <c r="J86" s="8" t="s">
        <v>29</v>
      </c>
      <c r="K86" s="8" t="n">
        <f aca="false">B86</f>
        <v>28</v>
      </c>
    </row>
    <row r="87" customFormat="false" ht="12.75" hidden="false" customHeight="false" outlineLevel="0" collapsed="false">
      <c r="B87" s="8" t="n">
        <v>30</v>
      </c>
      <c r="C87" s="50" t="n">
        <v>18.04</v>
      </c>
      <c r="D87" s="8" t="n">
        <v>601</v>
      </c>
      <c r="E87" s="11" t="s">
        <v>603</v>
      </c>
      <c r="F87" s="8" t="s">
        <v>11</v>
      </c>
      <c r="G87" s="8"/>
      <c r="H87" s="8"/>
      <c r="I87" s="8"/>
      <c r="J87" s="8" t="s">
        <v>29</v>
      </c>
      <c r="K87" s="8" t="n">
        <f aca="false">B87</f>
        <v>30</v>
      </c>
    </row>
    <row r="88" customFormat="false" ht="12.75" hidden="false" customHeight="false" outlineLevel="0" collapsed="false">
      <c r="B88" s="8" t="n">
        <v>38</v>
      </c>
      <c r="C88" s="50" t="n">
        <v>18.58</v>
      </c>
      <c r="D88" s="8" t="n">
        <v>602</v>
      </c>
      <c r="E88" s="11" t="s">
        <v>604</v>
      </c>
      <c r="F88" s="8" t="s">
        <v>11</v>
      </c>
      <c r="G88" s="8"/>
      <c r="H88" s="8"/>
      <c r="I88" s="8"/>
      <c r="J88" s="8" t="s">
        <v>29</v>
      </c>
      <c r="K88" s="8" t="n">
        <f aca="false">B88</f>
        <v>38</v>
      </c>
    </row>
    <row r="89" customFormat="false" ht="12.75" hidden="false" customHeight="false" outlineLevel="0" collapsed="false">
      <c r="B89" s="8"/>
      <c r="C89" s="50"/>
      <c r="D89" s="8" t="n">
        <v>603</v>
      </c>
      <c r="E89" s="11"/>
      <c r="F89" s="8" t="s">
        <v>11</v>
      </c>
      <c r="G89" s="8"/>
      <c r="H89" s="8"/>
      <c r="I89" s="8"/>
      <c r="J89" s="8" t="s">
        <v>29</v>
      </c>
      <c r="K89" s="8"/>
    </row>
    <row r="90" customFormat="false" ht="12.75" hidden="false" customHeight="false" outlineLevel="0" collapsed="false">
      <c r="B90" s="8" t="n">
        <v>40</v>
      </c>
      <c r="C90" s="50" t="n">
        <v>19.01</v>
      </c>
      <c r="D90" s="8" t="n">
        <v>604</v>
      </c>
      <c r="E90" s="11" t="s">
        <v>605</v>
      </c>
      <c r="F90" s="8" t="s">
        <v>11</v>
      </c>
      <c r="G90" s="8"/>
      <c r="H90" s="8"/>
      <c r="I90" s="8"/>
      <c r="J90" s="8" t="s">
        <v>29</v>
      </c>
      <c r="K90" s="8" t="n">
        <f aca="false">B90</f>
        <v>40</v>
      </c>
    </row>
    <row r="91" customFormat="false" ht="12.75" hidden="false" customHeight="false" outlineLevel="0" collapsed="false">
      <c r="B91" s="8" t="n">
        <v>39</v>
      </c>
      <c r="C91" s="50" t="n">
        <v>19</v>
      </c>
      <c r="D91" s="8" t="n">
        <v>605</v>
      </c>
      <c r="E91" s="11" t="s">
        <v>606</v>
      </c>
      <c r="F91" s="8" t="s">
        <v>11</v>
      </c>
      <c r="G91" s="8"/>
      <c r="H91" s="8"/>
      <c r="I91" s="8"/>
      <c r="J91" s="8" t="s">
        <v>29</v>
      </c>
      <c r="K91" s="8" t="n">
        <f aca="false">B91</f>
        <v>39</v>
      </c>
    </row>
    <row r="92" customFormat="false" ht="12.75" hidden="false" customHeight="false" outlineLevel="0" collapsed="false">
      <c r="B92" s="8" t="n">
        <v>48</v>
      </c>
      <c r="C92" s="50" t="n">
        <v>21.1</v>
      </c>
      <c r="D92" s="8" t="n">
        <v>606</v>
      </c>
      <c r="E92" s="11" t="s">
        <v>607</v>
      </c>
      <c r="F92" s="8" t="s">
        <v>11</v>
      </c>
      <c r="G92" s="8"/>
      <c r="H92" s="8"/>
      <c r="I92" s="8"/>
      <c r="J92" s="8" t="s">
        <v>29</v>
      </c>
      <c r="K92" s="8" t="n">
        <f aca="false">B92</f>
        <v>48</v>
      </c>
    </row>
    <row r="93" customFormat="false" ht="12.75" hidden="false" customHeight="false" outlineLevel="0" collapsed="false">
      <c r="B93" s="8" t="n">
        <v>47</v>
      </c>
      <c r="C93" s="50" t="n">
        <v>20.4</v>
      </c>
      <c r="D93" s="8" t="n">
        <v>607</v>
      </c>
      <c r="E93" s="11" t="s">
        <v>608</v>
      </c>
      <c r="F93" s="8" t="s">
        <v>11</v>
      </c>
      <c r="G93" s="8"/>
      <c r="H93" s="8"/>
      <c r="I93" s="8"/>
      <c r="J93" s="8" t="s">
        <v>29</v>
      </c>
      <c r="K93" s="8" t="n">
        <f aca="false">B93</f>
        <v>47</v>
      </c>
    </row>
    <row r="94" customFormat="false" ht="12.75" hidden="false" customHeight="false" outlineLevel="0" collapsed="false">
      <c r="B94" s="8" t="n">
        <v>49</v>
      </c>
      <c r="C94" s="50" t="n">
        <v>22.01</v>
      </c>
      <c r="D94" s="8" t="n">
        <v>608</v>
      </c>
      <c r="E94" s="11" t="s">
        <v>609</v>
      </c>
      <c r="F94" s="8" t="s">
        <v>11</v>
      </c>
      <c r="G94" s="8"/>
      <c r="H94" s="8"/>
      <c r="I94" s="8"/>
      <c r="J94" s="8" t="s">
        <v>29</v>
      </c>
      <c r="K94" s="8" t="n">
        <f aca="false">B94</f>
        <v>49</v>
      </c>
    </row>
    <row r="95" customFormat="false" ht="12.75" hidden="false" customHeight="false" outlineLevel="0" collapsed="false">
      <c r="B95" s="8"/>
      <c r="C95" s="50"/>
      <c r="D95" s="8" t="n">
        <v>609</v>
      </c>
      <c r="E95" s="23"/>
      <c r="F95" s="21" t="s">
        <v>11</v>
      </c>
      <c r="G95" s="22"/>
      <c r="H95" s="22"/>
      <c r="I95" s="22"/>
      <c r="J95" s="22" t="s">
        <v>29</v>
      </c>
      <c r="K95" s="22"/>
    </row>
    <row r="96" customFormat="false" ht="12.75" hidden="false" customHeight="false" outlineLevel="0" collapsed="false">
      <c r="B96" s="8"/>
      <c r="C96" s="50"/>
      <c r="D96" s="8"/>
      <c r="E96" s="23"/>
      <c r="F96" s="21"/>
      <c r="G96" s="22"/>
      <c r="H96" s="22"/>
      <c r="I96" s="22"/>
      <c r="J96" s="22"/>
      <c r="K96" s="22"/>
    </row>
    <row r="97" customFormat="false" ht="12.75" hidden="false" customHeight="false" outlineLevel="0" collapsed="false">
      <c r="B97" s="8"/>
      <c r="C97" s="50"/>
      <c r="D97" s="8" t="s">
        <v>29</v>
      </c>
      <c r="E97" s="23"/>
      <c r="F97" s="8"/>
      <c r="G97" s="8"/>
      <c r="H97" s="8"/>
      <c r="I97" s="8"/>
      <c r="J97" s="8"/>
      <c r="K97" s="8"/>
    </row>
    <row r="98" customFormat="false" ht="150" hidden="false" customHeight="true" outlineLevel="0" collapsed="false">
      <c r="D98" s="1"/>
    </row>
    <row r="99" customFormat="false" ht="18" hidden="false" customHeight="false" outlineLevel="0" collapsed="false">
      <c r="B99" s="4" t="s">
        <v>555</v>
      </c>
      <c r="C99" s="4"/>
      <c r="D99" s="4"/>
      <c r="E99" s="4"/>
    </row>
    <row r="100" s="5" customFormat="true" ht="22.5" hidden="false" customHeight="true" outlineLevel="0" collapsed="false">
      <c r="B100" s="24"/>
      <c r="C100" s="63"/>
      <c r="D100" s="24"/>
      <c r="G100" s="6" t="s">
        <v>7</v>
      </c>
      <c r="H100" s="6" t="s">
        <v>8</v>
      </c>
      <c r="I100" s="6" t="s">
        <v>9</v>
      </c>
      <c r="J100" s="6" t="s">
        <v>10</v>
      </c>
      <c r="K100" s="6" t="s">
        <v>11</v>
      </c>
    </row>
    <row r="101" s="5" customFormat="true" ht="20.25" hidden="false" customHeight="true" outlineLevel="0" collapsed="false">
      <c r="B101" s="24"/>
      <c r="C101" s="63"/>
      <c r="D101" s="24"/>
      <c r="E101" s="5" t="s">
        <v>91</v>
      </c>
      <c r="G101" s="6" t="n">
        <f aca="false">G111</f>
        <v>100</v>
      </c>
      <c r="H101" s="6" t="n">
        <f aca="false">H111</f>
        <v>115</v>
      </c>
      <c r="I101" s="6" t="n">
        <f aca="false">I111</f>
        <v>76</v>
      </c>
      <c r="J101" s="6" t="n">
        <f aca="false">J111</f>
        <v>110</v>
      </c>
      <c r="K101" s="6" t="n">
        <f aca="false">K111</f>
        <v>57</v>
      </c>
    </row>
    <row r="102" customFormat="false" ht="12.75" hidden="false" customHeight="false" outlineLevel="0" collapsed="false">
      <c r="D102" s="1"/>
    </row>
    <row r="103" s="5" customFormat="true" ht="20.25" hidden="false" customHeight="true" outlineLevel="0" collapsed="false">
      <c r="B103" s="24"/>
      <c r="C103" s="63"/>
      <c r="D103" s="24"/>
      <c r="E103" s="5" t="s">
        <v>92</v>
      </c>
      <c r="G103" s="6" t="n">
        <v>3</v>
      </c>
      <c r="H103" s="6" t="n">
        <v>5</v>
      </c>
      <c r="I103" s="6" t="n">
        <v>2</v>
      </c>
      <c r="J103" s="6" t="n">
        <v>4</v>
      </c>
      <c r="K103" s="6" t="n">
        <v>1</v>
      </c>
    </row>
    <row r="104" customFormat="false" ht="12.75" hidden="false" customHeight="false" outlineLevel="0" collapsed="false">
      <c r="D104" s="1"/>
      <c r="G104" s="1" t="n">
        <v>9</v>
      </c>
      <c r="H104" s="1" t="n">
        <v>1</v>
      </c>
      <c r="I104" s="1" t="n">
        <v>2</v>
      </c>
      <c r="J104" s="1" t="n">
        <v>15</v>
      </c>
      <c r="K104" s="1" t="n">
        <v>3</v>
      </c>
    </row>
    <row r="105" customFormat="false" ht="12.75" hidden="false" customHeight="false" outlineLevel="0" collapsed="false">
      <c r="G105" s="1" t="n">
        <v>11</v>
      </c>
      <c r="H105" s="1" t="n">
        <v>13</v>
      </c>
      <c r="I105" s="1" t="n">
        <v>8</v>
      </c>
      <c r="J105" s="1" t="n">
        <v>14</v>
      </c>
      <c r="K105" s="1" t="n">
        <v>4</v>
      </c>
    </row>
    <row r="106" customFormat="false" ht="12.75" hidden="false" customHeight="false" outlineLevel="0" collapsed="false">
      <c r="G106" s="1" t="n">
        <v>22</v>
      </c>
      <c r="H106" s="1" t="n">
        <v>17</v>
      </c>
      <c r="I106" s="1" t="n">
        <v>5</v>
      </c>
      <c r="J106" s="1" t="n">
        <v>21</v>
      </c>
      <c r="K106" s="1" t="n">
        <v>10</v>
      </c>
    </row>
    <row r="107" customFormat="false" ht="12.75" hidden="false" customHeight="false" outlineLevel="0" collapsed="false">
      <c r="G107" s="1" t="n">
        <v>19</v>
      </c>
      <c r="H107" s="1" t="n">
        <v>18</v>
      </c>
      <c r="I107" s="1" t="n">
        <v>6</v>
      </c>
      <c r="J107" s="1" t="n">
        <v>20</v>
      </c>
      <c r="K107" s="1" t="n">
        <v>7</v>
      </c>
    </row>
    <row r="108" customFormat="false" ht="12.75" hidden="false" customHeight="false" outlineLevel="0" collapsed="false">
      <c r="G108" s="1" t="n">
        <v>25</v>
      </c>
      <c r="H108" s="1" t="n">
        <v>32</v>
      </c>
      <c r="I108" s="1" t="n">
        <v>16</v>
      </c>
      <c r="J108" s="1" t="n">
        <v>29</v>
      </c>
      <c r="K108" s="1" t="n">
        <v>12</v>
      </c>
    </row>
    <row r="109" customFormat="false" ht="12.75" hidden="false" customHeight="false" outlineLevel="0" collapsed="false">
      <c r="G109" s="1" t="n">
        <v>23</v>
      </c>
      <c r="H109" s="1" t="n">
        <v>35</v>
      </c>
      <c r="I109" s="1" t="n">
        <v>41</v>
      </c>
      <c r="J109" s="1" t="n">
        <v>26</v>
      </c>
      <c r="K109" s="1" t="n">
        <v>24</v>
      </c>
    </row>
    <row r="110" customFormat="false" ht="12.75" hidden="false" customHeight="false" outlineLevel="0" collapsed="false">
      <c r="G110" s="1"/>
      <c r="H110" s="1"/>
      <c r="I110" s="1"/>
      <c r="J110" s="1"/>
      <c r="K110" s="1"/>
    </row>
    <row r="111" customFormat="false" ht="12.75" hidden="false" customHeight="false" outlineLevel="0" collapsed="false">
      <c r="G111" s="26" t="n">
        <f aca="false">SUM(G105:G110)</f>
        <v>100</v>
      </c>
      <c r="H111" s="26" t="n">
        <f aca="false">SUM(H105:H110)</f>
        <v>115</v>
      </c>
      <c r="I111" s="26" t="n">
        <f aca="false">SUM(I105:I110)</f>
        <v>76</v>
      </c>
      <c r="J111" s="26" t="n">
        <f aca="false">SUM(J105:J110)</f>
        <v>110</v>
      </c>
      <c r="K111" s="26" t="n">
        <f aca="false">SUM(K105:K110)</f>
        <v>57</v>
      </c>
    </row>
  </sheetData>
  <mergeCells count="3">
    <mergeCell ref="B1:K1"/>
    <mergeCell ref="B3:E3"/>
    <mergeCell ref="B99:E99"/>
  </mergeCells>
  <printOptions headings="false" gridLines="false" gridLinesSet="true" horizontalCentered="false" verticalCentered="false"/>
  <pageMargins left="0.315277777777778" right="0.275694444444444" top="0.59027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0:28:31Z</dcterms:created>
  <dc:creator>David Pope</dc:creator>
  <dc:description/>
  <dc:language>en-US</dc:language>
  <cp:lastModifiedBy>Brendon</cp:lastModifiedBy>
  <cp:lastPrinted>2025-02-02T11:59:28Z</cp:lastPrinted>
  <dcterms:modified xsi:type="dcterms:W3CDTF">2025-02-02T20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C868BB94F94E408A46DDC3C5261993</vt:lpwstr>
  </property>
</Properties>
</file>